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4:$C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2">
  <si>
    <t xml:space="preserve"> </t>
  </si>
  <si>
    <t xml:space="preserve">SAISERVICE BAJAJ, WAKDEWADI, 
PUNE. 
PHONE NO. 9923208086</t>
  </si>
  <si>
    <t xml:space="preserve">SR NO</t>
  </si>
  <si>
    <t xml:space="preserve">VEHICLE NAME</t>
  </si>
  <si>
    <t xml:space="preserve">VEH 
CODE</t>
  </si>
  <si>
    <t xml:space="preserve">BAL 
CODE</t>
  </si>
  <si>
    <t xml:space="preserve">BASIC  </t>
  </si>
  <si>
    <t xml:space="preserve">IDV</t>
  </si>
  <si>
    <t xml:space="preserve">RTO</t>
  </si>
  <si>
    <t xml:space="preserve">LOGISTIC
CHRG</t>
  </si>
  <si>
    <t xml:space="preserve">ACCE.</t>
  </si>
  <si>
    <t xml:space="preserve">1 Yr Comp+ 5 Year TP Premium</t>
  </si>
  <si>
    <t xml:space="preserve">TOTAL</t>
  </si>
  <si>
    <t xml:space="preserve">1 Yr %+ 5 Year TP Premium</t>
  </si>
  <si>
    <t xml:space="preserve">CT 100 ALLOY KS CBS</t>
  </si>
  <si>
    <t xml:space="preserve">M1</t>
  </si>
  <si>
    <t xml:space="preserve">6C</t>
  </si>
  <si>
    <t xml:space="preserve">DU27</t>
  </si>
  <si>
    <t xml:space="preserve">CT 110 ES CBS</t>
  </si>
  <si>
    <t xml:space="preserve">8C</t>
  </si>
  <si>
    <t xml:space="preserve">DU25</t>
  </si>
  <si>
    <t xml:space="preserve">CT 110 X KS</t>
  </si>
  <si>
    <t xml:space="preserve">DY</t>
  </si>
  <si>
    <t xml:space="preserve">DY03</t>
  </si>
  <si>
    <t xml:space="preserve">CT 110 X</t>
  </si>
  <si>
    <t xml:space="preserve">DX</t>
  </si>
  <si>
    <t xml:space="preserve">DY02</t>
  </si>
  <si>
    <t xml:space="preserve">PLATINA 100 ES  NEW</t>
  </si>
  <si>
    <t xml:space="preserve">4P</t>
  </si>
  <si>
    <t xml:space="preserve">PF20</t>
  </si>
  <si>
    <t xml:space="preserve">PLATINA 110 H ES Drum-CBS </t>
  </si>
  <si>
    <t xml:space="preserve">M2</t>
  </si>
  <si>
    <t xml:space="preserve">7P</t>
  </si>
  <si>
    <t xml:space="preserve">JK24</t>
  </si>
  <si>
    <t xml:space="preserve">PLATINA 110 H ES Disc-CBS </t>
  </si>
  <si>
    <t xml:space="preserve">8P</t>
  </si>
  <si>
    <t xml:space="preserve">JK17</t>
  </si>
  <si>
    <t xml:space="preserve">PULSAR NS 125  NEW</t>
  </si>
  <si>
    <t xml:space="preserve">M3</t>
  </si>
  <si>
    <t xml:space="preserve">1N</t>
  </si>
  <si>
    <t xml:space="preserve">JF28</t>
  </si>
  <si>
    <t xml:space="preserve">PULSAR 125 CBS-DISC</t>
  </si>
  <si>
    <t xml:space="preserve">1L</t>
  </si>
  <si>
    <t xml:space="preserve">DH32</t>
  </si>
  <si>
    <t xml:space="preserve">PULSAR 125 CBS-DRUM</t>
  </si>
  <si>
    <t xml:space="preserve">2L</t>
  </si>
  <si>
    <t xml:space="preserve">DH36</t>
  </si>
  <si>
    <t xml:space="preserve">PULSAR 125 CBS- SPLIT SEAT</t>
  </si>
  <si>
    <t xml:space="preserve">3L</t>
  </si>
  <si>
    <t xml:space="preserve">DH34</t>
  </si>
  <si>
    <t xml:space="preserve">PULSAR 125CBS DRUM SPLIT SEAT</t>
  </si>
  <si>
    <t xml:space="preserve">4L</t>
  </si>
  <si>
    <t xml:space="preserve">DH38</t>
  </si>
  <si>
    <t xml:space="preserve">PULSAR 150 NEON ABS</t>
  </si>
  <si>
    <t xml:space="preserve">S1</t>
  </si>
  <si>
    <t xml:space="preserve">XP</t>
  </si>
  <si>
    <t xml:space="preserve">DH35</t>
  </si>
  <si>
    <t xml:space="preserve">PULSAR 150 SD ABS</t>
  </si>
  <si>
    <t xml:space="preserve">CP</t>
  </si>
  <si>
    <t xml:space="preserve">DH27</t>
  </si>
  <si>
    <t xml:space="preserve">PULSAR 150 TWIN DISC ABS</t>
  </si>
  <si>
    <t xml:space="preserve">TB</t>
  </si>
  <si>
    <t xml:space="preserve">DH28</t>
  </si>
  <si>
    <t xml:space="preserve">PULSAR NS 160  ABS</t>
  </si>
  <si>
    <t xml:space="preserve">5N</t>
  </si>
  <si>
    <t xml:space="preserve">JF25</t>
  </si>
  <si>
    <t xml:space="preserve">PULSAR 180  SF NEW</t>
  </si>
  <si>
    <t xml:space="preserve">4Q</t>
  </si>
  <si>
    <t xml:space="preserve">DJ14</t>
  </si>
  <si>
    <t xml:space="preserve">PULSAR 220 BS IV ABS</t>
  </si>
  <si>
    <t xml:space="preserve">5F</t>
  </si>
  <si>
    <t xml:space="preserve">DK09</t>
  </si>
  <si>
    <t xml:space="preserve">PULSAR  200 ABS </t>
  </si>
  <si>
    <t xml:space="preserve">AN</t>
  </si>
  <si>
    <t xml:space="preserve">JL18</t>
  </si>
  <si>
    <t xml:space="preserve">AVENGER 160 STREET ABS</t>
  </si>
  <si>
    <t xml:space="preserve">7A</t>
  </si>
  <si>
    <t xml:space="preserve">PD31</t>
  </si>
  <si>
    <t xml:space="preserve">AVENGER 220 CRUISE ABS</t>
  </si>
  <si>
    <t xml:space="preserve">AC</t>
  </si>
  <si>
    <t xml:space="preserve">PD28</t>
  </si>
  <si>
    <t xml:space="preserve">PULSAR RS 200 ABS</t>
  </si>
  <si>
    <t xml:space="preserve">S2</t>
  </si>
  <si>
    <t xml:space="preserve">SR</t>
  </si>
  <si>
    <t xml:space="preserve">DT14</t>
  </si>
  <si>
    <t xml:space="preserve">PULSAR 250-F</t>
  </si>
  <si>
    <t xml:space="preserve">6F</t>
  </si>
  <si>
    <t xml:space="preserve">JR05</t>
  </si>
  <si>
    <t xml:space="preserve">PULSAR 250-N</t>
  </si>
  <si>
    <t xml:space="preserve">7F</t>
  </si>
  <si>
    <t xml:space="preserve">JR03</t>
  </si>
  <si>
    <t xml:space="preserve">DOMINAR D 250 ABS</t>
  </si>
  <si>
    <t xml:space="preserve">1D</t>
  </si>
  <si>
    <t xml:space="preserve">JF26</t>
  </si>
  <si>
    <t xml:space="preserve">DOMINAR D 400 ABS</t>
  </si>
  <si>
    <t xml:space="preserve">OD</t>
  </si>
  <si>
    <t xml:space="preserve">JF20</t>
  </si>
  <si>
    <t xml:space="preserve">DOMINAR D 400 ABS new</t>
  </si>
  <si>
    <t xml:space="preserve">2D</t>
  </si>
  <si>
    <t xml:space="preserve">JF29</t>
  </si>
  <si>
    <t xml:space="preserve">KTM 125 ABS GEN II</t>
  </si>
  <si>
    <t xml:space="preserve">   S2</t>
  </si>
  <si>
    <t xml:space="preserve">1K</t>
  </si>
  <si>
    <t xml:space="preserve">JP98</t>
  </si>
  <si>
    <t xml:space="preserve">KTM 200 ABS BS-VI</t>
  </si>
  <si>
    <t xml:space="preserve">KA</t>
  </si>
  <si>
    <t xml:space="preserve">JP42</t>
  </si>
  <si>
    <t xml:space="preserve">KTM 250 ABS BS VI</t>
  </si>
  <si>
    <t xml:space="preserve">K4</t>
  </si>
  <si>
    <t xml:space="preserve">JP96</t>
  </si>
  <si>
    <t xml:space="preserve">KTM DUKE 390 ABS BS VI</t>
  </si>
  <si>
    <t xml:space="preserve">K3</t>
  </si>
  <si>
    <t xml:space="preserve">JP40</t>
  </si>
  <si>
    <t xml:space="preserve">KTM DUKE 790 ( NEW) BS-4</t>
  </si>
  <si>
    <t xml:space="preserve">K8</t>
  </si>
  <si>
    <t xml:space="preserve">JX01</t>
  </si>
  <si>
    <t xml:space="preserve">ADVENTURE 250 BS VI</t>
  </si>
  <si>
    <t xml:space="preserve">DA</t>
  </si>
  <si>
    <t xml:space="preserve">JG48</t>
  </si>
  <si>
    <t xml:space="preserve">ADVENTURE 390 BS VI</t>
  </si>
  <si>
    <t xml:space="preserve">AD</t>
  </si>
  <si>
    <t xml:space="preserve">JG45</t>
  </si>
  <si>
    <t xml:space="preserve">RC- 125 ABS </t>
  </si>
  <si>
    <t xml:space="preserve">R3</t>
  </si>
  <si>
    <t xml:space="preserve">JY95</t>
  </si>
  <si>
    <t xml:space="preserve">RC- 200 ABS BS-VI</t>
  </si>
  <si>
    <t xml:space="preserve">RA</t>
  </si>
  <si>
    <t xml:space="preserve">JY0G</t>
  </si>
  <si>
    <t xml:space="preserve">RC- 390 BS-VI</t>
  </si>
  <si>
    <t xml:space="preserve">R4</t>
  </si>
  <si>
    <t xml:space="preserve">JY77</t>
  </si>
  <si>
    <t xml:space="preserve">HSQ V-250 VITPILEN</t>
  </si>
  <si>
    <t xml:space="preserve">HQ</t>
  </si>
  <si>
    <t xml:space="preserve">JU40</t>
  </si>
  <si>
    <t xml:space="preserve">HSQ V-250 SVARTPILEN</t>
  </si>
  <si>
    <t xml:space="preserve">HS</t>
  </si>
  <si>
    <t xml:space="preserve">JU34</t>
  </si>
  <si>
    <t xml:space="preserve">C</t>
  </si>
  <si>
    <t xml:space="preserve">1 year Comp + 5 year TP</t>
  </si>
  <si>
    <t xml:space="preserve">HPA RS. 500/- EXTRA</t>
  </si>
  <si>
    <t xml:space="preserve">Z</t>
  </si>
  <si>
    <t xml:space="preserve">1 year 0% + 5 year T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_ * #,##0.00_ ;_ * \-#,##0.00_ ;_ * \-??_ ;_ @_ "/>
    <numFmt numFmtId="168" formatCode="@"/>
    <numFmt numFmtId="169" formatCode="General"/>
    <numFmt numFmtId="170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80"/>
      <name val="Calibri"/>
      <family val="2"/>
    </font>
    <font>
      <sz val="11"/>
      <color rgb="FF000080"/>
      <name val="Calibri"/>
      <family val="2"/>
    </font>
    <font>
      <b val="true"/>
      <sz val="12"/>
      <color rgb="FF000080"/>
      <name val="Calibri"/>
      <family val="2"/>
    </font>
    <font>
      <b val="true"/>
      <sz val="14"/>
      <color rgb="FF000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4600</xdr:colOff>
      <xdr:row>4</xdr:row>
      <xdr:rowOff>171000</xdr:rowOff>
    </xdr:from>
    <xdr:to>
      <xdr:col>88</xdr:col>
      <xdr:colOff>393480</xdr:colOff>
      <xdr:row>4</xdr:row>
      <xdr:rowOff>180720</xdr:rowOff>
    </xdr:to>
    <xdr:pic>
      <xdr:nvPicPr>
        <xdr:cNvPr id="0" name="Picture 1" descr="7.png"/>
        <xdr:cNvPicPr/>
      </xdr:nvPicPr>
      <xdr:blipFill>
        <a:blip r:embed="rId1"/>
        <a:stretch/>
      </xdr:blipFill>
      <xdr:spPr>
        <a:xfrm>
          <a:off x="10918440" y="875880"/>
          <a:ext cx="3290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2120</xdr:colOff>
      <xdr:row>4</xdr:row>
      <xdr:rowOff>171000</xdr:rowOff>
    </xdr:from>
    <xdr:to>
      <xdr:col>12</xdr:col>
      <xdr:colOff>543960</xdr:colOff>
      <xdr:row>4</xdr:row>
      <xdr:rowOff>180720</xdr:rowOff>
    </xdr:to>
    <xdr:pic>
      <xdr:nvPicPr>
        <xdr:cNvPr id="1" name="Picture 6" descr="rc 200.png"/>
        <xdr:cNvPicPr/>
      </xdr:nvPicPr>
      <xdr:blipFill>
        <a:blip r:embed="rId2"/>
        <a:stretch/>
      </xdr:blipFill>
      <xdr:spPr>
        <a:xfrm>
          <a:off x="12186000" y="875880"/>
          <a:ext cx="13989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Q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CN14" activeCellId="0" sqref="CN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4.85"/>
    <col collapsed="false" customWidth="true" hidden="false" outlineLevel="0" max="3" min="3" style="1" width="42.41"/>
    <col collapsed="false" customWidth="true" hidden="false" outlineLevel="0" max="4" min="4" style="1" width="17.42"/>
    <col collapsed="false" customWidth="true" hidden="false" outlineLevel="0" max="5" min="5" style="1" width="15.56"/>
    <col collapsed="false" customWidth="true" hidden="false" outlineLevel="0" max="6" min="6" style="1" width="11.13"/>
    <col collapsed="false" customWidth="true" hidden="false" outlineLevel="0" max="7" min="7" style="1" width="14.41"/>
    <col collapsed="false" customWidth="true" hidden="false" outlineLevel="0" max="8" min="8" style="1" width="13.28"/>
    <col collapsed="false" customWidth="true" hidden="false" outlineLevel="0" max="9" min="9" style="1" width="11.28"/>
    <col collapsed="false" customWidth="true" hidden="false" outlineLevel="0" max="10" min="10" style="1" width="13.85"/>
    <col collapsed="false" customWidth="true" hidden="false" outlineLevel="0" max="11" min="11" style="1" width="9.85"/>
    <col collapsed="false" customWidth="true" hidden="false" outlineLevel="0" max="12" min="12" style="1" width="15.28"/>
    <col collapsed="false" customWidth="true" hidden="false" outlineLevel="0" max="13" min="13" style="1" width="10.99"/>
    <col collapsed="false" customWidth="true" hidden="true" outlineLevel="0" max="87" min="14" style="1" width="8.96"/>
    <col collapsed="false" customWidth="true" hidden="true" outlineLevel="0" max="88" min="88" style="1" width="0.41"/>
    <col collapsed="false" customWidth="true" hidden="false" outlineLevel="0" max="89" min="89" style="1" width="12.85"/>
    <col collapsed="false" customWidth="true" hidden="false" outlineLevel="0" max="90" min="90" style="1" width="16.42"/>
    <col collapsed="false" customWidth="true" hidden="false" outlineLevel="0" max="91" min="91" style="1" width="4.99"/>
    <col collapsed="false" customWidth="false" hidden="false" outlineLevel="0" max="257" min="92" style="1" width="9.14"/>
  </cols>
  <sheetData>
    <row r="2" customFormat="false" ht="11.25" hidden="false" customHeight="true" outlineLevel="0" collapsed="false"/>
    <row r="3" customFormat="false" ht="3.75" hidden="true" customHeight="true" outlineLevel="0" collapsed="false">
      <c r="B3" s="3"/>
      <c r="CM3" s="4"/>
    </row>
    <row r="4" customFormat="false" ht="28.5" hidden="false" customHeight="true" outlineLevel="0" collapsed="false">
      <c r="B4" s="5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7"/>
      <c r="CM4" s="4"/>
    </row>
    <row r="5" customFormat="false" ht="15" hidden="false" customHeight="true" outlineLevel="0" collapsed="false">
      <c r="B5" s="8" t="s">
        <v>1</v>
      </c>
      <c r="C5" s="8"/>
      <c r="D5" s="8"/>
      <c r="E5" s="8"/>
      <c r="F5" s="8"/>
      <c r="G5" s="8"/>
      <c r="H5" s="9"/>
      <c r="I5" s="10" t="n">
        <v>44511</v>
      </c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4"/>
    </row>
    <row r="6" customFormat="false" ht="15.75" hidden="false" customHeight="false" outlineLevel="0" collapsed="false">
      <c r="B6" s="8"/>
      <c r="C6" s="8"/>
      <c r="D6" s="8"/>
      <c r="E6" s="8"/>
      <c r="F6" s="8"/>
      <c r="G6" s="8"/>
      <c r="H6" s="9"/>
      <c r="I6" s="9"/>
      <c r="J6" s="10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4"/>
    </row>
    <row r="7" customFormat="false" ht="15.75" hidden="false" customHeight="false" outlineLevel="0" collapsed="false">
      <c r="B7" s="8"/>
      <c r="C7" s="8"/>
      <c r="D7" s="8"/>
      <c r="E7" s="8"/>
      <c r="F7" s="8"/>
      <c r="G7" s="8"/>
      <c r="H7" s="9"/>
      <c r="I7" s="9"/>
      <c r="J7" s="10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4"/>
    </row>
    <row r="8" customFormat="false" ht="15" hidden="false" customHeight="true" outlineLevel="0" collapsed="false">
      <c r="B8" s="12" t="s">
        <v>2</v>
      </c>
      <c r="C8" s="13" t="s">
        <v>3</v>
      </c>
      <c r="D8" s="13"/>
      <c r="E8" s="14" t="s">
        <v>4</v>
      </c>
      <c r="F8" s="14" t="s">
        <v>5</v>
      </c>
      <c r="G8" s="13" t="s">
        <v>6</v>
      </c>
      <c r="H8" s="13" t="s">
        <v>7</v>
      </c>
      <c r="I8" s="13" t="s">
        <v>8</v>
      </c>
      <c r="J8" s="14" t="s">
        <v>9</v>
      </c>
      <c r="K8" s="13" t="s">
        <v>10</v>
      </c>
      <c r="L8" s="14" t="s">
        <v>11</v>
      </c>
      <c r="M8" s="14" t="s">
        <v>12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4" t="s">
        <v>13</v>
      </c>
      <c r="CL8" s="16" t="s">
        <v>12</v>
      </c>
      <c r="CM8" s="4"/>
    </row>
    <row r="9" customFormat="false" ht="45" hidden="false" customHeight="true" outlineLevel="0" collapsed="false">
      <c r="B9" s="12"/>
      <c r="C9" s="13"/>
      <c r="D9" s="13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4"/>
      <c r="CL9" s="16"/>
      <c r="CM9" s="4"/>
    </row>
    <row r="10" s="17" customFormat="true" ht="18" hidden="false" customHeight="true" outlineLevel="0" collapsed="false">
      <c r="B10" s="18" t="n">
        <v>1</v>
      </c>
      <c r="C10" s="19" t="s">
        <v>14</v>
      </c>
      <c r="D10" s="19" t="s">
        <v>15</v>
      </c>
      <c r="E10" s="19" t="s">
        <v>16</v>
      </c>
      <c r="F10" s="19" t="s">
        <v>17</v>
      </c>
      <c r="G10" s="19" t="n">
        <v>53882</v>
      </c>
      <c r="H10" s="20" t="n">
        <f aca="false">G10*0.95</f>
        <v>51187.9</v>
      </c>
      <c r="I10" s="19" t="n">
        <v>6596</v>
      </c>
      <c r="J10" s="19" t="n">
        <v>1652</v>
      </c>
      <c r="K10" s="19" t="n">
        <v>850</v>
      </c>
      <c r="L10" s="21" t="n">
        <v>5298</v>
      </c>
      <c r="M10" s="20" t="n">
        <f aca="false">G10+L10+K10+J10+I10</f>
        <v>68278</v>
      </c>
      <c r="N10" s="21"/>
      <c r="O10" s="21"/>
      <c r="P10" s="21"/>
      <c r="Q10" s="21"/>
      <c r="R10" s="21"/>
      <c r="S10" s="19"/>
      <c r="T10" s="19"/>
      <c r="U10" s="19"/>
      <c r="V10" s="19"/>
      <c r="W10" s="19"/>
      <c r="X10" s="19"/>
      <c r="Y10" s="19"/>
      <c r="Z10" s="19"/>
      <c r="AA10" s="21"/>
      <c r="AB10" s="19"/>
      <c r="AC10" s="21"/>
      <c r="AD10" s="21"/>
      <c r="AE10" s="21"/>
      <c r="AF10" s="21"/>
      <c r="AG10" s="21"/>
      <c r="AH10" s="21"/>
      <c r="AI10" s="19"/>
      <c r="AJ10" s="19"/>
      <c r="AK10" s="19"/>
      <c r="AL10" s="19"/>
      <c r="AM10" s="19"/>
      <c r="AN10" s="19"/>
      <c r="AO10" s="19"/>
      <c r="AP10" s="19"/>
      <c r="AQ10" s="21"/>
      <c r="AR10" s="19"/>
      <c r="AS10" s="21"/>
      <c r="AT10" s="21"/>
      <c r="AU10" s="21"/>
      <c r="AV10" s="21"/>
      <c r="AW10" s="21"/>
      <c r="AX10" s="21"/>
      <c r="AY10" s="19"/>
      <c r="AZ10" s="19"/>
      <c r="BA10" s="19"/>
      <c r="BB10" s="19"/>
      <c r="BC10" s="19"/>
      <c r="BD10" s="19"/>
      <c r="BE10" s="19"/>
      <c r="BF10" s="19"/>
      <c r="BG10" s="21"/>
      <c r="BH10" s="19"/>
      <c r="BI10" s="21"/>
      <c r="BJ10" s="21"/>
      <c r="BK10" s="21"/>
      <c r="BL10" s="21"/>
      <c r="BM10" s="21"/>
      <c r="BN10" s="21"/>
      <c r="BO10" s="19"/>
      <c r="BP10" s="19"/>
      <c r="BQ10" s="19"/>
      <c r="BR10" s="19"/>
      <c r="BS10" s="19"/>
      <c r="BT10" s="19"/>
      <c r="BU10" s="19"/>
      <c r="BV10" s="19"/>
      <c r="BW10" s="21"/>
      <c r="BX10" s="19"/>
      <c r="BY10" s="21"/>
      <c r="BZ10" s="21"/>
      <c r="CA10" s="21"/>
      <c r="CB10" s="21"/>
      <c r="CC10" s="21"/>
      <c r="CD10" s="21"/>
      <c r="CE10" s="19"/>
      <c r="CF10" s="19"/>
      <c r="CG10" s="19"/>
      <c r="CH10" s="19"/>
      <c r="CI10" s="19"/>
      <c r="CJ10" s="19"/>
      <c r="CK10" s="21" t="n">
        <v>5570</v>
      </c>
      <c r="CL10" s="22" t="n">
        <f aca="false">G10+I10+J10+K10+CK10</f>
        <v>68550</v>
      </c>
      <c r="CM10" s="23"/>
      <c r="CN10" s="24"/>
      <c r="CO10" s="24"/>
      <c r="CP10" s="25"/>
      <c r="CQ10" s="25"/>
      <c r="CR10" s="24"/>
      <c r="CS10" s="25"/>
      <c r="CT10" s="25"/>
      <c r="CU10" s="25"/>
      <c r="CV10" s="24"/>
      <c r="CW10" s="25"/>
      <c r="CX10" s="24"/>
      <c r="CY10" s="24"/>
      <c r="CZ10" s="24"/>
      <c r="DA10" s="24"/>
      <c r="DB10" s="24"/>
      <c r="DC10" s="24"/>
      <c r="DD10" s="24"/>
      <c r="DE10" s="24"/>
      <c r="DF10" s="25"/>
      <c r="DG10" s="25"/>
      <c r="DH10" s="24"/>
      <c r="DI10" s="25"/>
      <c r="DJ10" s="25"/>
      <c r="DK10" s="25"/>
      <c r="DL10" s="24"/>
      <c r="DM10" s="25"/>
      <c r="DN10" s="24"/>
      <c r="DO10" s="24"/>
      <c r="DP10" s="24"/>
      <c r="DQ10" s="24"/>
      <c r="DR10" s="24"/>
      <c r="DS10" s="24"/>
      <c r="DT10" s="24"/>
      <c r="DU10" s="24"/>
      <c r="DV10" s="25"/>
      <c r="DW10" s="25"/>
      <c r="DX10" s="24"/>
      <c r="DY10" s="25"/>
      <c r="DZ10" s="25"/>
      <c r="EA10" s="25"/>
      <c r="EB10" s="24"/>
      <c r="EC10" s="25"/>
      <c r="ED10" s="24"/>
      <c r="EE10" s="24"/>
      <c r="EF10" s="24"/>
      <c r="EG10" s="24"/>
      <c r="EH10" s="24"/>
      <c r="EI10" s="24"/>
      <c r="EJ10" s="24"/>
      <c r="EK10" s="24"/>
      <c r="EL10" s="25"/>
      <c r="EM10" s="25"/>
      <c r="EN10" s="24"/>
      <c r="EO10" s="25"/>
      <c r="EP10" s="25"/>
      <c r="EQ10" s="25"/>
      <c r="ER10" s="24"/>
      <c r="ES10" s="25"/>
      <c r="ET10" s="24"/>
      <c r="EU10" s="24"/>
      <c r="EV10" s="24"/>
      <c r="EW10" s="24"/>
      <c r="EX10" s="24"/>
      <c r="EY10" s="24"/>
      <c r="EZ10" s="24"/>
      <c r="FA10" s="24"/>
      <c r="FB10" s="25"/>
      <c r="FC10" s="25"/>
      <c r="FD10" s="24"/>
      <c r="FE10" s="25"/>
      <c r="FF10" s="25"/>
      <c r="FG10" s="25"/>
      <c r="FH10" s="24"/>
      <c r="FI10" s="25"/>
      <c r="FJ10" s="24"/>
      <c r="FK10" s="24"/>
      <c r="FL10" s="24"/>
      <c r="FM10" s="24"/>
      <c r="FN10" s="24"/>
      <c r="FO10" s="24"/>
      <c r="FP10" s="24"/>
      <c r="FQ10" s="24"/>
    </row>
    <row r="11" s="17" customFormat="true" ht="18" hidden="false" customHeight="true" outlineLevel="0" collapsed="false">
      <c r="B11" s="18" t="n">
        <v>2</v>
      </c>
      <c r="C11" s="19" t="s">
        <v>18</v>
      </c>
      <c r="D11" s="19"/>
      <c r="E11" s="19" t="s">
        <v>19</v>
      </c>
      <c r="F11" s="19" t="s">
        <v>20</v>
      </c>
      <c r="G11" s="19" t="n">
        <v>59110</v>
      </c>
      <c r="H11" s="20" t="n">
        <f aca="false">G11*0.95</f>
        <v>56154.5</v>
      </c>
      <c r="I11" s="19" t="n">
        <v>7182</v>
      </c>
      <c r="J11" s="19" t="n">
        <v>1652</v>
      </c>
      <c r="K11" s="19" t="n">
        <v>850</v>
      </c>
      <c r="L11" s="21" t="n">
        <v>5399</v>
      </c>
      <c r="M11" s="20" t="n">
        <f aca="false">G11+L11+K11+J11+I11</f>
        <v>74193</v>
      </c>
      <c r="N11" s="21"/>
      <c r="O11" s="21"/>
      <c r="P11" s="21"/>
      <c r="Q11" s="21"/>
      <c r="R11" s="21"/>
      <c r="S11" s="19"/>
      <c r="T11" s="19"/>
      <c r="U11" s="19"/>
      <c r="V11" s="19"/>
      <c r="W11" s="19"/>
      <c r="X11" s="19"/>
      <c r="Y11" s="19"/>
      <c r="Z11" s="19"/>
      <c r="AA11" s="21"/>
      <c r="AB11" s="19"/>
      <c r="AC11" s="21"/>
      <c r="AD11" s="21"/>
      <c r="AE11" s="21"/>
      <c r="AF11" s="21"/>
      <c r="AG11" s="21"/>
      <c r="AH11" s="21"/>
      <c r="AI11" s="19"/>
      <c r="AJ11" s="19"/>
      <c r="AK11" s="19"/>
      <c r="AL11" s="19"/>
      <c r="AM11" s="19"/>
      <c r="AN11" s="19"/>
      <c r="AO11" s="19"/>
      <c r="AP11" s="19"/>
      <c r="AQ11" s="21"/>
      <c r="AR11" s="19"/>
      <c r="AS11" s="21"/>
      <c r="AT11" s="21"/>
      <c r="AU11" s="21"/>
      <c r="AV11" s="21"/>
      <c r="AW11" s="21"/>
      <c r="AX11" s="21"/>
      <c r="AY11" s="19"/>
      <c r="AZ11" s="19"/>
      <c r="BA11" s="19"/>
      <c r="BB11" s="19"/>
      <c r="BC11" s="19"/>
      <c r="BD11" s="19"/>
      <c r="BE11" s="19"/>
      <c r="BF11" s="19"/>
      <c r="BG11" s="21"/>
      <c r="BH11" s="19"/>
      <c r="BI11" s="21"/>
      <c r="BJ11" s="21"/>
      <c r="BK11" s="21"/>
      <c r="BL11" s="21"/>
      <c r="BM11" s="21"/>
      <c r="BN11" s="21"/>
      <c r="BO11" s="19"/>
      <c r="BP11" s="19"/>
      <c r="BQ11" s="19"/>
      <c r="BR11" s="19"/>
      <c r="BS11" s="19"/>
      <c r="BT11" s="19"/>
      <c r="BU11" s="19"/>
      <c r="BV11" s="19"/>
      <c r="BW11" s="21"/>
      <c r="BX11" s="19"/>
      <c r="BY11" s="21"/>
      <c r="BZ11" s="21"/>
      <c r="CA11" s="21"/>
      <c r="CB11" s="21"/>
      <c r="CC11" s="21"/>
      <c r="CD11" s="21"/>
      <c r="CE11" s="19"/>
      <c r="CF11" s="19"/>
      <c r="CG11" s="19"/>
      <c r="CH11" s="19"/>
      <c r="CI11" s="19"/>
      <c r="CJ11" s="19"/>
      <c r="CK11" s="21" t="n">
        <v>5698</v>
      </c>
      <c r="CL11" s="22" t="n">
        <f aca="false">G11+I11+J11+K11+CK11</f>
        <v>74492</v>
      </c>
      <c r="CM11" s="23"/>
      <c r="CN11" s="24"/>
      <c r="CO11" s="24"/>
      <c r="CP11" s="25"/>
      <c r="CQ11" s="25"/>
      <c r="CR11" s="24"/>
      <c r="CS11" s="25"/>
      <c r="CT11" s="25"/>
      <c r="CU11" s="25"/>
      <c r="CV11" s="24"/>
      <c r="CW11" s="25"/>
      <c r="CX11" s="24"/>
      <c r="CY11" s="24"/>
      <c r="CZ11" s="24"/>
      <c r="DA11" s="24"/>
      <c r="DB11" s="24"/>
      <c r="DC11" s="24"/>
      <c r="DD11" s="24"/>
      <c r="DE11" s="24"/>
      <c r="DF11" s="25"/>
      <c r="DG11" s="25"/>
      <c r="DH11" s="24"/>
      <c r="DI11" s="25"/>
      <c r="DJ11" s="25"/>
      <c r="DK11" s="25"/>
      <c r="DL11" s="24"/>
      <c r="DM11" s="25"/>
      <c r="DN11" s="24"/>
      <c r="DO11" s="24"/>
      <c r="DP11" s="24"/>
      <c r="DQ11" s="24"/>
      <c r="DR11" s="24"/>
      <c r="DS11" s="24"/>
      <c r="DT11" s="24"/>
      <c r="DU11" s="24"/>
      <c r="DV11" s="25"/>
      <c r="DW11" s="25"/>
      <c r="DX11" s="24"/>
      <c r="DY11" s="25"/>
      <c r="DZ11" s="25"/>
      <c r="EA11" s="25"/>
      <c r="EB11" s="24"/>
      <c r="EC11" s="25"/>
      <c r="ED11" s="24"/>
      <c r="EE11" s="24"/>
      <c r="EF11" s="24"/>
      <c r="EG11" s="24"/>
      <c r="EH11" s="24"/>
      <c r="EI11" s="24"/>
      <c r="EJ11" s="24"/>
      <c r="EK11" s="24"/>
      <c r="EL11" s="25"/>
      <c r="EM11" s="25"/>
      <c r="EN11" s="24"/>
      <c r="EO11" s="25"/>
      <c r="EP11" s="25"/>
      <c r="EQ11" s="25"/>
      <c r="ER11" s="24"/>
      <c r="ES11" s="25"/>
      <c r="ET11" s="24"/>
      <c r="EU11" s="24"/>
      <c r="EV11" s="24"/>
      <c r="EW11" s="24"/>
      <c r="EX11" s="24"/>
      <c r="EY11" s="24"/>
      <c r="EZ11" s="24"/>
      <c r="FA11" s="24"/>
      <c r="FB11" s="25"/>
      <c r="FC11" s="25"/>
      <c r="FD11" s="24"/>
      <c r="FE11" s="25"/>
      <c r="FF11" s="25"/>
      <c r="FG11" s="25"/>
      <c r="FH11" s="24"/>
      <c r="FI11" s="25"/>
      <c r="FJ11" s="24"/>
      <c r="FK11" s="24"/>
      <c r="FL11" s="24"/>
      <c r="FM11" s="24"/>
      <c r="FN11" s="24"/>
      <c r="FO11" s="24"/>
      <c r="FP11" s="24"/>
      <c r="FQ11" s="24"/>
    </row>
    <row r="12" s="17" customFormat="true" ht="18" hidden="false" customHeight="true" outlineLevel="0" collapsed="false">
      <c r="B12" s="18" t="n">
        <v>3</v>
      </c>
      <c r="C12" s="19" t="s">
        <v>21</v>
      </c>
      <c r="D12" s="19"/>
      <c r="E12" s="19" t="s">
        <v>22</v>
      </c>
      <c r="F12" s="19" t="s">
        <v>23</v>
      </c>
      <c r="G12" s="26" t="n">
        <v>59917</v>
      </c>
      <c r="H12" s="20" t="n">
        <f aca="false">G12*0.95</f>
        <v>56921.15</v>
      </c>
      <c r="I12" s="19" t="n">
        <v>7273</v>
      </c>
      <c r="J12" s="19" t="n">
        <v>1652</v>
      </c>
      <c r="K12" s="19" t="n">
        <v>850</v>
      </c>
      <c r="L12" s="27" t="n">
        <v>5414</v>
      </c>
      <c r="M12" s="20" t="n">
        <f aca="false">G12+L12+K12+J12+I12</f>
        <v>75106</v>
      </c>
      <c r="N12" s="21"/>
      <c r="O12" s="21"/>
      <c r="P12" s="21"/>
      <c r="Q12" s="21"/>
      <c r="R12" s="21"/>
      <c r="S12" s="19"/>
      <c r="T12" s="19"/>
      <c r="U12" s="19"/>
      <c r="V12" s="19"/>
      <c r="W12" s="19"/>
      <c r="X12" s="19"/>
      <c r="Y12" s="19"/>
      <c r="Z12" s="19"/>
      <c r="AA12" s="21"/>
      <c r="AB12" s="19"/>
      <c r="AC12" s="21"/>
      <c r="AD12" s="21"/>
      <c r="AE12" s="21"/>
      <c r="AF12" s="21"/>
      <c r="AG12" s="21"/>
      <c r="AH12" s="21"/>
      <c r="AI12" s="19"/>
      <c r="AJ12" s="19"/>
      <c r="AK12" s="19"/>
      <c r="AL12" s="19"/>
      <c r="AM12" s="19"/>
      <c r="AN12" s="19"/>
      <c r="AO12" s="19"/>
      <c r="AP12" s="19"/>
      <c r="AQ12" s="21"/>
      <c r="AR12" s="19"/>
      <c r="AS12" s="21"/>
      <c r="AT12" s="21"/>
      <c r="AU12" s="21"/>
      <c r="AV12" s="21"/>
      <c r="AW12" s="21"/>
      <c r="AX12" s="21"/>
      <c r="AY12" s="19"/>
      <c r="AZ12" s="19"/>
      <c r="BA12" s="19"/>
      <c r="BB12" s="19"/>
      <c r="BC12" s="19"/>
      <c r="BD12" s="19"/>
      <c r="BE12" s="19"/>
      <c r="BF12" s="19"/>
      <c r="BG12" s="21"/>
      <c r="BH12" s="19"/>
      <c r="BI12" s="21"/>
      <c r="BJ12" s="21"/>
      <c r="BK12" s="21"/>
      <c r="BL12" s="21"/>
      <c r="BM12" s="21"/>
      <c r="BN12" s="21"/>
      <c r="BO12" s="19"/>
      <c r="BP12" s="19"/>
      <c r="BQ12" s="19"/>
      <c r="BR12" s="19"/>
      <c r="BS12" s="19"/>
      <c r="BT12" s="19"/>
      <c r="BU12" s="19"/>
      <c r="BV12" s="19"/>
      <c r="BW12" s="21"/>
      <c r="BX12" s="19"/>
      <c r="BY12" s="21"/>
      <c r="BZ12" s="21"/>
      <c r="CA12" s="21"/>
      <c r="CB12" s="21"/>
      <c r="CC12" s="21"/>
      <c r="CD12" s="21"/>
      <c r="CE12" s="19"/>
      <c r="CF12" s="19"/>
      <c r="CG12" s="19"/>
      <c r="CH12" s="19"/>
      <c r="CI12" s="19"/>
      <c r="CJ12" s="19"/>
      <c r="CK12" s="27" t="n">
        <v>5716</v>
      </c>
      <c r="CL12" s="22" t="n">
        <f aca="false">G12+I12+J12+K12+CK12</f>
        <v>75408</v>
      </c>
      <c r="CM12" s="23"/>
      <c r="CN12" s="24"/>
      <c r="CO12" s="24"/>
      <c r="CP12" s="25"/>
      <c r="CQ12" s="25"/>
      <c r="CR12" s="24"/>
      <c r="CS12" s="25"/>
      <c r="CT12" s="25"/>
      <c r="CU12" s="25"/>
      <c r="CV12" s="24"/>
      <c r="CW12" s="25"/>
      <c r="CX12" s="24"/>
      <c r="CY12" s="24"/>
      <c r="CZ12" s="24"/>
      <c r="DA12" s="24"/>
      <c r="DB12" s="24"/>
      <c r="DC12" s="24"/>
      <c r="DD12" s="24"/>
      <c r="DE12" s="24"/>
      <c r="DF12" s="25"/>
      <c r="DG12" s="25"/>
      <c r="DH12" s="24"/>
      <c r="DI12" s="25"/>
      <c r="DJ12" s="25"/>
      <c r="DK12" s="25"/>
      <c r="DL12" s="24"/>
      <c r="DM12" s="25"/>
      <c r="DN12" s="24"/>
      <c r="DO12" s="24"/>
      <c r="DP12" s="24"/>
      <c r="DQ12" s="24"/>
      <c r="DR12" s="24"/>
      <c r="DS12" s="24"/>
      <c r="DT12" s="24"/>
      <c r="DU12" s="24"/>
      <c r="DV12" s="25"/>
      <c r="DW12" s="25"/>
      <c r="DX12" s="24"/>
      <c r="DY12" s="25"/>
      <c r="DZ12" s="25"/>
      <c r="EA12" s="25"/>
      <c r="EB12" s="24"/>
      <c r="EC12" s="25"/>
      <c r="ED12" s="24"/>
      <c r="EE12" s="24"/>
      <c r="EF12" s="24"/>
      <c r="EG12" s="24"/>
      <c r="EH12" s="24"/>
      <c r="EI12" s="24"/>
      <c r="EJ12" s="24"/>
      <c r="EK12" s="24"/>
      <c r="EL12" s="25"/>
      <c r="EM12" s="25"/>
      <c r="EN12" s="24"/>
      <c r="EO12" s="25"/>
      <c r="EP12" s="25"/>
      <c r="EQ12" s="25"/>
      <c r="ER12" s="24"/>
      <c r="ES12" s="25"/>
      <c r="ET12" s="24"/>
      <c r="EU12" s="24"/>
      <c r="EV12" s="24"/>
      <c r="EW12" s="24"/>
      <c r="EX12" s="24"/>
      <c r="EY12" s="24"/>
      <c r="EZ12" s="24"/>
      <c r="FA12" s="24"/>
      <c r="FB12" s="25"/>
      <c r="FC12" s="25"/>
      <c r="FD12" s="24"/>
      <c r="FE12" s="25"/>
      <c r="FF12" s="25"/>
      <c r="FG12" s="25"/>
      <c r="FH12" s="24"/>
      <c r="FI12" s="25"/>
      <c r="FJ12" s="24"/>
      <c r="FK12" s="24"/>
      <c r="FL12" s="24"/>
      <c r="FM12" s="24"/>
      <c r="FN12" s="24"/>
      <c r="FO12" s="24"/>
      <c r="FP12" s="24"/>
      <c r="FQ12" s="24"/>
    </row>
    <row r="13" s="17" customFormat="true" ht="18" hidden="false" customHeight="true" outlineLevel="0" collapsed="false">
      <c r="B13" s="18" t="n">
        <v>4</v>
      </c>
      <c r="C13" s="19" t="s">
        <v>24</v>
      </c>
      <c r="D13" s="19"/>
      <c r="E13" s="19" t="s">
        <v>25</v>
      </c>
      <c r="F13" s="19" t="s">
        <v>26</v>
      </c>
      <c r="G13" s="19" t="n">
        <v>62317</v>
      </c>
      <c r="H13" s="20" t="n">
        <f aca="false">G13*0.95</f>
        <v>59201.15</v>
      </c>
      <c r="I13" s="19" t="n">
        <v>7592</v>
      </c>
      <c r="J13" s="19" t="n">
        <v>1652</v>
      </c>
      <c r="K13" s="19" t="n">
        <v>850</v>
      </c>
      <c r="L13" s="21" t="n">
        <v>5459</v>
      </c>
      <c r="M13" s="20" t="n">
        <f aca="false">G13+L13+K13+J13+I13</f>
        <v>77870</v>
      </c>
      <c r="N13" s="21"/>
      <c r="O13" s="21"/>
      <c r="P13" s="21"/>
      <c r="Q13" s="21"/>
      <c r="R13" s="21"/>
      <c r="S13" s="19"/>
      <c r="T13" s="19"/>
      <c r="U13" s="19"/>
      <c r="V13" s="19"/>
      <c r="W13" s="19"/>
      <c r="X13" s="19"/>
      <c r="Y13" s="19"/>
      <c r="Z13" s="19"/>
      <c r="AA13" s="21"/>
      <c r="AB13" s="19"/>
      <c r="AC13" s="21"/>
      <c r="AD13" s="21"/>
      <c r="AE13" s="21"/>
      <c r="AF13" s="21"/>
      <c r="AG13" s="21"/>
      <c r="AH13" s="21"/>
      <c r="AI13" s="19"/>
      <c r="AJ13" s="19"/>
      <c r="AK13" s="19"/>
      <c r="AL13" s="19"/>
      <c r="AM13" s="19"/>
      <c r="AN13" s="19"/>
      <c r="AO13" s="19"/>
      <c r="AP13" s="19"/>
      <c r="AQ13" s="21"/>
      <c r="AR13" s="19"/>
      <c r="AS13" s="21"/>
      <c r="AT13" s="21"/>
      <c r="AU13" s="21"/>
      <c r="AV13" s="21"/>
      <c r="AW13" s="21"/>
      <c r="AX13" s="21"/>
      <c r="AY13" s="19"/>
      <c r="AZ13" s="19"/>
      <c r="BA13" s="19"/>
      <c r="BB13" s="19"/>
      <c r="BC13" s="19"/>
      <c r="BD13" s="19"/>
      <c r="BE13" s="19"/>
      <c r="BF13" s="19"/>
      <c r="BG13" s="21"/>
      <c r="BH13" s="19"/>
      <c r="BI13" s="21"/>
      <c r="BJ13" s="21"/>
      <c r="BK13" s="21"/>
      <c r="BL13" s="21"/>
      <c r="BM13" s="21"/>
      <c r="BN13" s="21"/>
      <c r="BO13" s="19"/>
      <c r="BP13" s="19"/>
      <c r="BQ13" s="19"/>
      <c r="BR13" s="19"/>
      <c r="BS13" s="19"/>
      <c r="BT13" s="19"/>
      <c r="BU13" s="19"/>
      <c r="BV13" s="19"/>
      <c r="BW13" s="21"/>
      <c r="BX13" s="19"/>
      <c r="BY13" s="21"/>
      <c r="BZ13" s="21"/>
      <c r="CA13" s="21"/>
      <c r="CB13" s="21"/>
      <c r="CC13" s="21"/>
      <c r="CD13" s="21"/>
      <c r="CE13" s="19"/>
      <c r="CF13" s="19"/>
      <c r="CG13" s="19"/>
      <c r="CH13" s="19"/>
      <c r="CI13" s="19"/>
      <c r="CJ13" s="19"/>
      <c r="CK13" s="21" t="n">
        <v>5773</v>
      </c>
      <c r="CL13" s="22" t="n">
        <f aca="false">G13+I13+J13+K13+CK13</f>
        <v>78184</v>
      </c>
      <c r="CM13" s="23"/>
      <c r="CN13" s="24"/>
      <c r="CO13" s="24"/>
      <c r="CP13" s="25"/>
      <c r="CQ13" s="25"/>
      <c r="CR13" s="24"/>
      <c r="CS13" s="25"/>
      <c r="CT13" s="25"/>
      <c r="CU13" s="25"/>
      <c r="CV13" s="24"/>
      <c r="CW13" s="25"/>
      <c r="CX13" s="24"/>
      <c r="CY13" s="24"/>
      <c r="CZ13" s="24"/>
      <c r="DA13" s="24"/>
      <c r="DB13" s="24"/>
      <c r="DC13" s="24"/>
      <c r="DD13" s="24"/>
      <c r="DE13" s="24"/>
      <c r="DF13" s="25"/>
      <c r="DG13" s="25"/>
      <c r="DH13" s="24"/>
      <c r="DI13" s="25"/>
      <c r="DJ13" s="25"/>
      <c r="DK13" s="25"/>
      <c r="DL13" s="24"/>
      <c r="DM13" s="25"/>
      <c r="DN13" s="24"/>
      <c r="DO13" s="24"/>
      <c r="DP13" s="24"/>
      <c r="DQ13" s="24"/>
      <c r="DR13" s="24"/>
      <c r="DS13" s="24"/>
      <c r="DT13" s="24"/>
      <c r="DU13" s="24"/>
      <c r="DV13" s="25"/>
      <c r="DW13" s="25"/>
      <c r="DX13" s="24"/>
      <c r="DY13" s="25"/>
      <c r="DZ13" s="25"/>
      <c r="EA13" s="25"/>
      <c r="EB13" s="24"/>
      <c r="EC13" s="25"/>
      <c r="ED13" s="24"/>
      <c r="EE13" s="24"/>
      <c r="EF13" s="24"/>
      <c r="EG13" s="24"/>
      <c r="EH13" s="24"/>
      <c r="EI13" s="24"/>
      <c r="EJ13" s="24"/>
      <c r="EK13" s="24"/>
      <c r="EL13" s="25"/>
      <c r="EM13" s="25"/>
      <c r="EN13" s="24"/>
      <c r="EO13" s="25"/>
      <c r="EP13" s="25"/>
      <c r="EQ13" s="25"/>
      <c r="ER13" s="24"/>
      <c r="ES13" s="25"/>
      <c r="ET13" s="24"/>
      <c r="EU13" s="24"/>
      <c r="EV13" s="24"/>
      <c r="EW13" s="24"/>
      <c r="EX13" s="24"/>
      <c r="EY13" s="24"/>
      <c r="EZ13" s="24"/>
      <c r="FA13" s="24"/>
      <c r="FB13" s="25"/>
      <c r="FC13" s="25"/>
      <c r="FD13" s="24"/>
      <c r="FE13" s="25"/>
      <c r="FF13" s="25"/>
      <c r="FG13" s="25"/>
      <c r="FH13" s="24"/>
      <c r="FI13" s="25"/>
      <c r="FJ13" s="24"/>
      <c r="FK13" s="24"/>
      <c r="FL13" s="24"/>
      <c r="FM13" s="24"/>
      <c r="FN13" s="24"/>
      <c r="FO13" s="24"/>
      <c r="FP13" s="24"/>
      <c r="FQ13" s="24"/>
    </row>
    <row r="14" s="17" customFormat="true" ht="18" hidden="false" customHeight="true" outlineLevel="0" collapsed="false">
      <c r="B14" s="18" t="n">
        <v>5</v>
      </c>
      <c r="C14" s="19" t="s">
        <v>27</v>
      </c>
      <c r="D14" s="19"/>
      <c r="E14" s="19" t="s">
        <v>28</v>
      </c>
      <c r="F14" s="19" t="s">
        <v>29</v>
      </c>
      <c r="G14" s="19" t="n">
        <v>59955</v>
      </c>
      <c r="H14" s="20" t="n">
        <f aca="false">G14*0.95</f>
        <v>56957.25</v>
      </c>
      <c r="I14" s="19" t="n">
        <v>7277</v>
      </c>
      <c r="J14" s="19" t="n">
        <v>1652</v>
      </c>
      <c r="K14" s="19" t="n">
        <v>850</v>
      </c>
      <c r="L14" s="21" t="n">
        <v>5415</v>
      </c>
      <c r="M14" s="20" t="n">
        <f aca="false">G14+L14+K14+J14+I14</f>
        <v>75149</v>
      </c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 t="n">
        <v>5717</v>
      </c>
      <c r="CL14" s="22" t="n">
        <f aca="false">G14+I14+J14+K14+CK14</f>
        <v>75451</v>
      </c>
      <c r="CM14" s="29"/>
      <c r="CN14" s="24"/>
      <c r="CO14" s="24"/>
      <c r="CP14" s="25"/>
      <c r="CQ14" s="25"/>
      <c r="CR14" s="24"/>
      <c r="CS14" s="25"/>
      <c r="CT14" s="25"/>
      <c r="CU14" s="25"/>
      <c r="CV14" s="24"/>
      <c r="CW14" s="25"/>
      <c r="CX14" s="24"/>
      <c r="CY14" s="24"/>
      <c r="CZ14" s="24"/>
      <c r="DA14" s="24"/>
      <c r="DB14" s="24"/>
      <c r="DC14" s="24"/>
      <c r="DD14" s="24"/>
      <c r="DE14" s="24"/>
      <c r="DF14" s="25"/>
      <c r="DG14" s="25"/>
      <c r="DH14" s="24"/>
      <c r="DI14" s="25"/>
      <c r="DJ14" s="25"/>
      <c r="DK14" s="25"/>
      <c r="DL14" s="24"/>
      <c r="DM14" s="25"/>
      <c r="DN14" s="24"/>
      <c r="DO14" s="24"/>
      <c r="DP14" s="24"/>
      <c r="DQ14" s="24"/>
      <c r="DR14" s="24"/>
      <c r="DS14" s="24"/>
      <c r="DT14" s="24"/>
      <c r="DU14" s="24"/>
      <c r="DV14" s="25"/>
      <c r="DW14" s="25"/>
      <c r="DX14" s="24"/>
      <c r="DY14" s="25"/>
      <c r="DZ14" s="25"/>
      <c r="EA14" s="25"/>
      <c r="EB14" s="24"/>
      <c r="EC14" s="25"/>
      <c r="ED14" s="24"/>
      <c r="EE14" s="24"/>
      <c r="EF14" s="24"/>
      <c r="EG14" s="24"/>
      <c r="EH14" s="24"/>
      <c r="EI14" s="24"/>
      <c r="EJ14" s="24"/>
      <c r="EK14" s="24"/>
      <c r="EL14" s="25"/>
      <c r="EM14" s="25"/>
      <c r="EN14" s="24"/>
      <c r="EO14" s="25"/>
      <c r="EP14" s="25"/>
      <c r="EQ14" s="25"/>
      <c r="ER14" s="24"/>
      <c r="ES14" s="25"/>
      <c r="ET14" s="24"/>
      <c r="EU14" s="24"/>
      <c r="EV14" s="24"/>
      <c r="EW14" s="24"/>
      <c r="EX14" s="24"/>
      <c r="EY14" s="24"/>
      <c r="EZ14" s="24"/>
      <c r="FA14" s="24"/>
      <c r="FB14" s="25"/>
      <c r="FC14" s="25"/>
      <c r="FD14" s="24"/>
      <c r="FE14" s="25"/>
      <c r="FF14" s="25"/>
      <c r="FG14" s="25"/>
      <c r="FH14" s="24"/>
      <c r="FI14" s="25"/>
      <c r="FJ14" s="24"/>
      <c r="FK14" s="24"/>
      <c r="FL14" s="24"/>
      <c r="FM14" s="24"/>
      <c r="FN14" s="24"/>
      <c r="FO14" s="24"/>
      <c r="FP14" s="24"/>
      <c r="FQ14" s="24"/>
    </row>
    <row r="15" s="30" customFormat="true" ht="18.75" hidden="false" customHeight="true" outlineLevel="0" collapsed="false">
      <c r="B15" s="18" t="n">
        <v>6</v>
      </c>
      <c r="C15" s="19" t="s">
        <v>30</v>
      </c>
      <c r="D15" s="31" t="s">
        <v>31</v>
      </c>
      <c r="E15" s="19" t="s">
        <v>32</v>
      </c>
      <c r="F15" s="19" t="s">
        <v>33</v>
      </c>
      <c r="G15" s="32" t="n">
        <v>62982</v>
      </c>
      <c r="H15" s="20" t="n">
        <f aca="false">G15*0.95</f>
        <v>59832.9</v>
      </c>
      <c r="I15" s="19" t="n">
        <v>7667</v>
      </c>
      <c r="J15" s="19" t="n">
        <v>1652</v>
      </c>
      <c r="K15" s="19" t="n">
        <v>850</v>
      </c>
      <c r="L15" s="28" t="n">
        <v>5472</v>
      </c>
      <c r="M15" s="20" t="n">
        <f aca="false">G15+L15+K15+J15+I15</f>
        <v>78623</v>
      </c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 t="n">
        <v>5791</v>
      </c>
      <c r="CL15" s="22" t="n">
        <f aca="false">G15+I15+J15+K15+CK15</f>
        <v>78942</v>
      </c>
      <c r="CM15" s="23"/>
      <c r="CN15" s="24"/>
      <c r="CO15" s="24"/>
      <c r="CP15" s="25"/>
      <c r="CQ15" s="25"/>
      <c r="CR15" s="25"/>
      <c r="CS15" s="25"/>
      <c r="CT15" s="25"/>
      <c r="CU15" s="25"/>
      <c r="CV15" s="25"/>
      <c r="CW15" s="25"/>
      <c r="CX15" s="24"/>
      <c r="CY15" s="25"/>
      <c r="CZ15" s="24"/>
      <c r="DA15" s="24"/>
      <c r="DB15" s="24"/>
      <c r="DC15" s="24"/>
      <c r="DD15" s="24"/>
      <c r="DE15" s="24"/>
      <c r="DF15" s="25"/>
      <c r="DG15" s="25"/>
      <c r="DH15" s="25"/>
      <c r="DI15" s="25"/>
      <c r="DJ15" s="25"/>
      <c r="DK15" s="25"/>
      <c r="DL15" s="25"/>
      <c r="DM15" s="25"/>
      <c r="DN15" s="24"/>
      <c r="DO15" s="25"/>
      <c r="DP15" s="24"/>
      <c r="DQ15" s="24"/>
      <c r="DR15" s="24"/>
      <c r="DS15" s="24"/>
      <c r="DT15" s="24"/>
      <c r="DU15" s="24"/>
      <c r="DV15" s="25"/>
      <c r="DW15" s="25"/>
      <c r="DX15" s="25"/>
      <c r="DY15" s="25"/>
      <c r="DZ15" s="25"/>
      <c r="EA15" s="25"/>
      <c r="EB15" s="25"/>
      <c r="EC15" s="25"/>
      <c r="ED15" s="24"/>
      <c r="EE15" s="25"/>
      <c r="EF15" s="24"/>
      <c r="EG15" s="24"/>
      <c r="EH15" s="24"/>
      <c r="EI15" s="24"/>
      <c r="EJ15" s="24"/>
      <c r="EK15" s="24"/>
      <c r="EL15" s="25"/>
      <c r="EM15" s="25"/>
      <c r="EN15" s="25"/>
      <c r="EO15" s="25"/>
      <c r="EP15" s="25"/>
      <c r="EQ15" s="25"/>
      <c r="ER15" s="25"/>
      <c r="ES15" s="25"/>
      <c r="ET15" s="24"/>
      <c r="EU15" s="25"/>
      <c r="EV15" s="24"/>
      <c r="EW15" s="24"/>
      <c r="EX15" s="24"/>
      <c r="EY15" s="24"/>
      <c r="EZ15" s="24"/>
      <c r="FA15" s="24"/>
      <c r="FB15" s="25"/>
      <c r="FC15" s="25"/>
      <c r="FD15" s="25"/>
      <c r="FE15" s="25"/>
      <c r="FF15" s="25"/>
      <c r="FG15" s="25"/>
      <c r="FH15" s="25"/>
      <c r="FI15" s="25"/>
      <c r="FJ15" s="24"/>
      <c r="FK15" s="25"/>
      <c r="FL15" s="24"/>
      <c r="FM15" s="24"/>
      <c r="FN15" s="24"/>
      <c r="FO15" s="24"/>
      <c r="FP15" s="24"/>
      <c r="FQ15" s="24"/>
    </row>
    <row r="16" s="30" customFormat="true" ht="18.75" hidden="false" customHeight="true" outlineLevel="0" collapsed="false">
      <c r="B16" s="18" t="n">
        <v>7</v>
      </c>
      <c r="C16" s="19" t="s">
        <v>34</v>
      </c>
      <c r="D16" s="31"/>
      <c r="E16" s="19" t="s">
        <v>35</v>
      </c>
      <c r="F16" s="19" t="s">
        <v>36</v>
      </c>
      <c r="G16" s="32" t="n">
        <v>67904</v>
      </c>
      <c r="H16" s="20" t="n">
        <f aca="false">G16*0.95</f>
        <v>64508.8</v>
      </c>
      <c r="I16" s="19" t="n">
        <v>8169</v>
      </c>
      <c r="J16" s="19" t="n">
        <v>1652</v>
      </c>
      <c r="K16" s="19" t="n">
        <v>850</v>
      </c>
      <c r="L16" s="28" t="n">
        <v>5568</v>
      </c>
      <c r="M16" s="20" t="n">
        <f aca="false">G16+L16+K16+J16+I16</f>
        <v>84143</v>
      </c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 t="n">
        <v>5909</v>
      </c>
      <c r="CK16" s="28" t="n">
        <v>5910</v>
      </c>
      <c r="CL16" s="22" t="n">
        <f aca="false">G16+I16+J16+K16+CK16</f>
        <v>84485</v>
      </c>
      <c r="CM16" s="23"/>
      <c r="CN16" s="24"/>
      <c r="CO16" s="24"/>
      <c r="CP16" s="25"/>
      <c r="CQ16" s="25"/>
      <c r="CR16" s="25"/>
      <c r="CS16" s="25"/>
      <c r="CT16" s="25"/>
      <c r="CU16" s="25"/>
      <c r="CV16" s="25"/>
      <c r="CW16" s="25"/>
      <c r="CX16" s="24"/>
      <c r="CY16" s="25"/>
      <c r="CZ16" s="24"/>
      <c r="DA16" s="24"/>
      <c r="DB16" s="24"/>
      <c r="DC16" s="24"/>
      <c r="DD16" s="24"/>
      <c r="DE16" s="24"/>
      <c r="DF16" s="25"/>
      <c r="DG16" s="25"/>
      <c r="DH16" s="25"/>
      <c r="DI16" s="25"/>
      <c r="DJ16" s="25"/>
      <c r="DK16" s="25"/>
      <c r="DL16" s="25"/>
      <c r="DM16" s="25"/>
      <c r="DN16" s="24"/>
      <c r="DO16" s="25"/>
      <c r="DP16" s="24"/>
      <c r="DQ16" s="24"/>
      <c r="DR16" s="24"/>
      <c r="DS16" s="24"/>
      <c r="DT16" s="24"/>
      <c r="DU16" s="24"/>
      <c r="DV16" s="25"/>
      <c r="DW16" s="25"/>
      <c r="DX16" s="25"/>
      <c r="DY16" s="25"/>
      <c r="DZ16" s="25"/>
      <c r="EA16" s="25"/>
      <c r="EB16" s="25"/>
      <c r="EC16" s="25"/>
      <c r="ED16" s="24"/>
      <c r="EE16" s="25"/>
      <c r="EF16" s="24"/>
      <c r="EG16" s="24"/>
      <c r="EH16" s="24"/>
      <c r="EI16" s="24"/>
      <c r="EJ16" s="24"/>
      <c r="EK16" s="24"/>
      <c r="EL16" s="25"/>
      <c r="EM16" s="25"/>
      <c r="EN16" s="25"/>
      <c r="EO16" s="25"/>
      <c r="EP16" s="25"/>
      <c r="EQ16" s="25"/>
      <c r="ER16" s="25"/>
      <c r="ES16" s="25"/>
      <c r="ET16" s="24"/>
      <c r="EU16" s="25"/>
      <c r="EV16" s="24"/>
      <c r="EW16" s="24"/>
      <c r="EX16" s="24"/>
      <c r="EY16" s="24"/>
      <c r="EZ16" s="24"/>
      <c r="FA16" s="24"/>
      <c r="FB16" s="25"/>
      <c r="FC16" s="25"/>
      <c r="FD16" s="25"/>
      <c r="FE16" s="25"/>
      <c r="FF16" s="25"/>
      <c r="FG16" s="25"/>
      <c r="FH16" s="25"/>
      <c r="FI16" s="25"/>
      <c r="FJ16" s="24"/>
      <c r="FK16" s="25"/>
      <c r="FL16" s="24"/>
      <c r="FM16" s="24"/>
      <c r="FN16" s="24"/>
      <c r="FO16" s="24"/>
      <c r="FP16" s="24"/>
      <c r="FQ16" s="24"/>
    </row>
    <row r="17" s="33" customFormat="true" ht="18.75" hidden="false" customHeight="false" outlineLevel="0" collapsed="false">
      <c r="B17" s="18" t="n">
        <v>8</v>
      </c>
      <c r="C17" s="34" t="s">
        <v>37</v>
      </c>
      <c r="D17" s="34" t="s">
        <v>38</v>
      </c>
      <c r="E17" s="35" t="s">
        <v>39</v>
      </c>
      <c r="F17" s="35" t="s">
        <v>40</v>
      </c>
      <c r="G17" s="36" t="n">
        <v>100397</v>
      </c>
      <c r="H17" s="37" t="n">
        <f aca="false">G17*0.95</f>
        <v>95377.15</v>
      </c>
      <c r="I17" s="35" t="n">
        <v>11815</v>
      </c>
      <c r="J17" s="19" t="n">
        <v>1652</v>
      </c>
      <c r="K17" s="34" t="n">
        <v>850</v>
      </c>
      <c r="L17" s="34" t="n">
        <v>6189</v>
      </c>
      <c r="M17" s="37" t="n">
        <f aca="false">G17+L17+K17+J17+I17</f>
        <v>120903</v>
      </c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 t="n">
        <v>6696</v>
      </c>
      <c r="CL17" s="38" t="n">
        <f aca="false">G17+I17+J17+K17+CK17</f>
        <v>121410</v>
      </c>
      <c r="CM17" s="39"/>
    </row>
    <row r="18" s="33" customFormat="true" ht="18.75" hidden="false" customHeight="false" outlineLevel="0" collapsed="false">
      <c r="B18" s="18" t="n">
        <v>9</v>
      </c>
      <c r="C18" s="34" t="s">
        <v>41</v>
      </c>
      <c r="D18" s="34"/>
      <c r="E18" s="35" t="s">
        <v>42</v>
      </c>
      <c r="F18" s="35" t="s">
        <v>43</v>
      </c>
      <c r="G18" s="36" t="n">
        <v>82003</v>
      </c>
      <c r="H18" s="37" t="n">
        <f aca="false">G18*0.95</f>
        <v>77902.85</v>
      </c>
      <c r="I18" s="35" t="n">
        <v>9751</v>
      </c>
      <c r="J18" s="19" t="n">
        <v>1652</v>
      </c>
      <c r="K18" s="34" t="n">
        <v>1234</v>
      </c>
      <c r="L18" s="34" t="n">
        <v>5837</v>
      </c>
      <c r="M18" s="37" t="n">
        <f aca="false">G18+L18+K18+J18+I18</f>
        <v>100477</v>
      </c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 t="n">
        <v>6250</v>
      </c>
      <c r="CL18" s="38" t="n">
        <f aca="false">G18+I18+J18+K18+CK18</f>
        <v>100890</v>
      </c>
      <c r="CM18" s="39"/>
    </row>
    <row r="19" s="33" customFormat="true" ht="18.75" hidden="false" customHeight="false" outlineLevel="0" collapsed="false">
      <c r="B19" s="18" t="n">
        <v>10</v>
      </c>
      <c r="C19" s="19" t="s">
        <v>44</v>
      </c>
      <c r="D19" s="34"/>
      <c r="E19" s="40" t="s">
        <v>45</v>
      </c>
      <c r="F19" s="40" t="s">
        <v>46</v>
      </c>
      <c r="G19" s="28" t="n">
        <v>79578</v>
      </c>
      <c r="H19" s="20" t="n">
        <f aca="false">G19*0.95</f>
        <v>75599.1</v>
      </c>
      <c r="I19" s="40" t="n">
        <v>9479</v>
      </c>
      <c r="J19" s="19" t="n">
        <v>1652</v>
      </c>
      <c r="K19" s="19" t="n">
        <v>1234</v>
      </c>
      <c r="L19" s="19" t="n">
        <v>5791</v>
      </c>
      <c r="M19" s="20" t="n">
        <f aca="false">G19+L19+K19+J19+I19</f>
        <v>97734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 t="n">
        <v>6191</v>
      </c>
      <c r="CL19" s="22" t="n">
        <f aca="false">G19+I19+J19+K19+CK19</f>
        <v>98134</v>
      </c>
      <c r="CM19" s="39"/>
    </row>
    <row r="20" customFormat="false" ht="18.75" hidden="false" customHeight="false" outlineLevel="0" collapsed="false">
      <c r="B20" s="18" t="n">
        <v>11</v>
      </c>
      <c r="C20" s="34" t="s">
        <v>47</v>
      </c>
      <c r="D20" s="34"/>
      <c r="E20" s="35" t="s">
        <v>48</v>
      </c>
      <c r="F20" s="35" t="s">
        <v>49</v>
      </c>
      <c r="G20" s="36" t="n">
        <v>85299</v>
      </c>
      <c r="H20" s="37" t="n">
        <f aca="false">G20*0.95</f>
        <v>81034.05</v>
      </c>
      <c r="I20" s="35" t="n">
        <v>10121</v>
      </c>
      <c r="J20" s="19" t="n">
        <v>1652</v>
      </c>
      <c r="K20" s="34" t="n">
        <v>1234</v>
      </c>
      <c r="L20" s="34" t="n">
        <v>5900</v>
      </c>
      <c r="M20" s="37" t="n">
        <f aca="false">G20+L20+K20+J20+I20</f>
        <v>104206</v>
      </c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 t="n">
        <v>6331</v>
      </c>
      <c r="CL20" s="38" t="n">
        <f aca="false">G20+I20+J20+K20+CK20</f>
        <v>104637</v>
      </c>
      <c r="CM20" s="4"/>
    </row>
    <row r="21" customFormat="false" ht="18.75" hidden="false" customHeight="false" outlineLevel="0" collapsed="false">
      <c r="B21" s="18" t="n">
        <v>12</v>
      </c>
      <c r="C21" s="19" t="s">
        <v>50</v>
      </c>
      <c r="D21" s="34"/>
      <c r="E21" s="40" t="s">
        <v>51</v>
      </c>
      <c r="F21" s="40" t="s">
        <v>52</v>
      </c>
      <c r="G21" s="28" t="n">
        <v>81440</v>
      </c>
      <c r="H21" s="20" t="n">
        <f aca="false">G21*0.95</f>
        <v>77368</v>
      </c>
      <c r="I21" s="40" t="n">
        <v>9688</v>
      </c>
      <c r="J21" s="19" t="n">
        <v>1652</v>
      </c>
      <c r="K21" s="19" t="n">
        <v>1234</v>
      </c>
      <c r="L21" s="19" t="n">
        <v>5825</v>
      </c>
      <c r="M21" s="20" t="n">
        <f aca="false">G21+L21+K21+J21+I21</f>
        <v>99839</v>
      </c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 t="n">
        <v>6237</v>
      </c>
      <c r="CL21" s="22" t="n">
        <f aca="false">G21+I21+J21+K21+CK21</f>
        <v>100251</v>
      </c>
      <c r="CM21" s="4"/>
    </row>
    <row r="22" s="33" customFormat="true" ht="18.75" hidden="false" customHeight="false" outlineLevel="0" collapsed="false">
      <c r="B22" s="18" t="n">
        <v>13</v>
      </c>
      <c r="C22" s="34" t="s">
        <v>53</v>
      </c>
      <c r="D22" s="34" t="s">
        <v>54</v>
      </c>
      <c r="E22" s="35" t="s">
        <v>55</v>
      </c>
      <c r="F22" s="35" t="s">
        <v>56</v>
      </c>
      <c r="G22" s="36" t="n">
        <v>99731</v>
      </c>
      <c r="H22" s="37" t="n">
        <f aca="false">G22*0.95</f>
        <v>94744.45</v>
      </c>
      <c r="I22" s="35" t="n">
        <v>11740</v>
      </c>
      <c r="J22" s="19" t="n">
        <v>1652</v>
      </c>
      <c r="K22" s="34" t="n">
        <v>850</v>
      </c>
      <c r="L22" s="34" t="n">
        <v>6176</v>
      </c>
      <c r="M22" s="37" t="n">
        <f aca="false">G22+L22+K22+J22+I22</f>
        <v>120149</v>
      </c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 t="n">
        <v>6678</v>
      </c>
      <c r="CL22" s="38" t="n">
        <f aca="false">G22+I22+J22+K22+CK22</f>
        <v>120651</v>
      </c>
      <c r="CM22" s="39"/>
    </row>
    <row r="23" customFormat="false" ht="18.75" hidden="false" customHeight="false" outlineLevel="0" collapsed="false">
      <c r="B23" s="18" t="n">
        <v>14</v>
      </c>
      <c r="C23" s="34" t="s">
        <v>57</v>
      </c>
      <c r="D23" s="34"/>
      <c r="E23" s="35" t="s">
        <v>58</v>
      </c>
      <c r="F23" s="35" t="s">
        <v>59</v>
      </c>
      <c r="G23" s="36" t="n">
        <v>97888</v>
      </c>
      <c r="H23" s="37" t="n">
        <f aca="false">G23*0.95</f>
        <v>92993.6</v>
      </c>
      <c r="I23" s="35" t="n">
        <v>11583</v>
      </c>
      <c r="J23" s="19" t="n">
        <v>1652</v>
      </c>
      <c r="K23" s="34" t="n">
        <v>850</v>
      </c>
      <c r="L23" s="34" t="n">
        <v>6140</v>
      </c>
      <c r="M23" s="37" t="n">
        <f aca="false">G23+L23+K23+J23+I23</f>
        <v>118113</v>
      </c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 t="n">
        <v>6634</v>
      </c>
      <c r="CL23" s="38" t="n">
        <f aca="false">G23+I23+J23+K23+CK23</f>
        <v>118607</v>
      </c>
      <c r="CM23" s="4"/>
    </row>
    <row r="24" customFormat="false" ht="18.75" hidden="false" customHeight="false" outlineLevel="0" collapsed="false">
      <c r="B24" s="18" t="n">
        <v>15</v>
      </c>
      <c r="C24" s="34" t="s">
        <v>60</v>
      </c>
      <c r="D24" s="34"/>
      <c r="E24" s="35" t="s">
        <v>61</v>
      </c>
      <c r="F24" s="35" t="s">
        <v>62</v>
      </c>
      <c r="G24" s="36" t="n">
        <v>110458</v>
      </c>
      <c r="H24" s="37" t="n">
        <f aca="false">G24*0.95</f>
        <v>104935.1</v>
      </c>
      <c r="I24" s="35" t="n">
        <v>12943</v>
      </c>
      <c r="J24" s="19" t="n">
        <v>1652</v>
      </c>
      <c r="K24" s="34" t="n">
        <v>850</v>
      </c>
      <c r="L24" s="34" t="n">
        <v>6382</v>
      </c>
      <c r="M24" s="37" t="n">
        <f aca="false">G24+L24+K24+J24+I24</f>
        <v>132285</v>
      </c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 t="n">
        <v>6938</v>
      </c>
      <c r="CL24" s="38" t="n">
        <f aca="false">G24+I24+J24+K24+CK24</f>
        <v>132841</v>
      </c>
      <c r="CM24" s="4"/>
    </row>
    <row r="25" customFormat="false" ht="18.75" hidden="false" customHeight="false" outlineLevel="0" collapsed="false">
      <c r="B25" s="18" t="n">
        <v>16</v>
      </c>
      <c r="C25" s="34" t="s">
        <v>63</v>
      </c>
      <c r="D25" s="34"/>
      <c r="E25" s="35" t="s">
        <v>64</v>
      </c>
      <c r="F25" s="35" t="s">
        <v>65</v>
      </c>
      <c r="G25" s="36" t="n">
        <v>116115</v>
      </c>
      <c r="H25" s="37" t="n">
        <f aca="false">G25*0.95</f>
        <v>110309.25</v>
      </c>
      <c r="I25" s="35" t="n">
        <v>13578</v>
      </c>
      <c r="J25" s="19" t="n">
        <v>1652</v>
      </c>
      <c r="K25" s="34" t="n">
        <v>850</v>
      </c>
      <c r="L25" s="34" t="n">
        <v>9160</v>
      </c>
      <c r="M25" s="37" t="n">
        <f aca="false">G25+L25+K25+J25+I25</f>
        <v>141355</v>
      </c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 t="n">
        <v>10005</v>
      </c>
      <c r="CL25" s="38" t="n">
        <f aca="false">G25+I25+J25+K25+CK25</f>
        <v>142200</v>
      </c>
      <c r="CM25" s="4"/>
    </row>
    <row r="26" customFormat="false" ht="18.75" hidden="false" customHeight="false" outlineLevel="0" collapsed="false">
      <c r="B26" s="18" t="n">
        <v>17</v>
      </c>
      <c r="C26" s="34" t="s">
        <v>66</v>
      </c>
      <c r="D26" s="34"/>
      <c r="E26" s="35" t="s">
        <v>67</v>
      </c>
      <c r="F26" s="35" t="s">
        <v>68</v>
      </c>
      <c r="G26" s="36" t="n">
        <v>111098</v>
      </c>
      <c r="H26" s="37" t="n">
        <f aca="false">G26*0.95</f>
        <v>105543.1</v>
      </c>
      <c r="I26" s="35" t="n">
        <v>13065</v>
      </c>
      <c r="J26" s="19" t="n">
        <v>1652</v>
      </c>
      <c r="K26" s="34" t="n">
        <v>850</v>
      </c>
      <c r="L26" s="34" t="n">
        <v>9058</v>
      </c>
      <c r="M26" s="37" t="n">
        <f aca="false">G26+L26+K26+J26+I26</f>
        <v>135723</v>
      </c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 t="n">
        <v>9868</v>
      </c>
      <c r="CL26" s="38" t="n">
        <f aca="false">G26+I26+J26+K26+CK26</f>
        <v>136533</v>
      </c>
      <c r="CM26" s="4"/>
    </row>
    <row r="27" customFormat="false" ht="18.75" hidden="false" customHeight="false" outlineLevel="0" collapsed="false">
      <c r="B27" s="18" t="n">
        <v>18</v>
      </c>
      <c r="C27" s="34" t="s">
        <v>69</v>
      </c>
      <c r="D27" s="34"/>
      <c r="E27" s="34" t="s">
        <v>70</v>
      </c>
      <c r="F27" s="34" t="s">
        <v>71</v>
      </c>
      <c r="G27" s="41" t="n">
        <v>132883</v>
      </c>
      <c r="H27" s="37" t="n">
        <f aca="false">G27*0.95</f>
        <v>126238.85</v>
      </c>
      <c r="I27" s="34" t="n">
        <v>15459</v>
      </c>
      <c r="J27" s="19" t="n">
        <v>1652</v>
      </c>
      <c r="K27" s="34" t="n">
        <v>850</v>
      </c>
      <c r="L27" s="34" t="n">
        <v>9495</v>
      </c>
      <c r="M27" s="37" t="n">
        <f aca="false">G27+L27+K27+J27+I27</f>
        <v>160339</v>
      </c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 t="n">
        <v>10687</v>
      </c>
      <c r="CL27" s="38" t="n">
        <f aca="false">G27+I27+J27+K27+CK27</f>
        <v>161531</v>
      </c>
      <c r="CM27" s="4"/>
    </row>
    <row r="28" customFormat="false" ht="18.75" hidden="false" customHeight="false" outlineLevel="0" collapsed="false">
      <c r="B28" s="18" t="n">
        <v>19</v>
      </c>
      <c r="C28" s="34" t="s">
        <v>72</v>
      </c>
      <c r="D28" s="34"/>
      <c r="E28" s="34" t="s">
        <v>73</v>
      </c>
      <c r="F28" s="34" t="s">
        <v>74</v>
      </c>
      <c r="G28" s="41" t="n">
        <v>129946</v>
      </c>
      <c r="H28" s="37" t="n">
        <f aca="false">G28*0.95</f>
        <v>123448.7</v>
      </c>
      <c r="I28" s="34" t="n">
        <v>15130</v>
      </c>
      <c r="J28" s="19" t="n">
        <v>1652</v>
      </c>
      <c r="K28" s="34" t="n">
        <v>850</v>
      </c>
      <c r="L28" s="34" t="n">
        <v>9437</v>
      </c>
      <c r="M28" s="37" t="n">
        <f aca="false">G28+L28+K28+J28+I28</f>
        <v>157015</v>
      </c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 t="n">
        <v>10603</v>
      </c>
      <c r="CL28" s="38" t="n">
        <f aca="false">G28+I28+J28+K28+CK28</f>
        <v>158181</v>
      </c>
      <c r="CM28" s="4"/>
    </row>
    <row r="29" customFormat="false" ht="18.75" hidden="false" customHeight="false" outlineLevel="0" collapsed="false">
      <c r="B29" s="18" t="n">
        <v>20</v>
      </c>
      <c r="C29" s="34" t="s">
        <v>75</v>
      </c>
      <c r="D29" s="34"/>
      <c r="E29" s="34" t="s">
        <v>76</v>
      </c>
      <c r="F29" s="34" t="s">
        <v>77</v>
      </c>
      <c r="G29" s="41" t="n">
        <v>107686</v>
      </c>
      <c r="H29" s="37" t="n">
        <f aca="false">G29*0.95</f>
        <v>102301.7</v>
      </c>
      <c r="I29" s="34" t="n">
        <v>12632</v>
      </c>
      <c r="J29" s="19" t="n">
        <v>1652</v>
      </c>
      <c r="K29" s="34" t="n">
        <v>850</v>
      </c>
      <c r="L29" s="34" t="n">
        <v>8990</v>
      </c>
      <c r="M29" s="37" t="n">
        <f aca="false">G29+L29+K29+J29+I29</f>
        <v>131810</v>
      </c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 t="n">
        <v>9773</v>
      </c>
      <c r="CL29" s="38" t="n">
        <f aca="false">G29+I29+J29+K29+CK29</f>
        <v>132593</v>
      </c>
      <c r="CM29" s="4"/>
    </row>
    <row r="30" customFormat="false" ht="18.75" hidden="false" customHeight="false" outlineLevel="0" collapsed="false">
      <c r="B30" s="18" t="n">
        <v>21</v>
      </c>
      <c r="C30" s="34" t="s">
        <v>78</v>
      </c>
      <c r="D30" s="34"/>
      <c r="E30" s="34" t="s">
        <v>79</v>
      </c>
      <c r="F30" s="34" t="s">
        <v>80</v>
      </c>
      <c r="G30" s="41" t="n">
        <v>131424</v>
      </c>
      <c r="H30" s="37" t="n">
        <f aca="false">G30*0.95</f>
        <v>124852.8</v>
      </c>
      <c r="I30" s="34" t="n">
        <v>15296</v>
      </c>
      <c r="J30" s="19" t="n">
        <v>1652</v>
      </c>
      <c r="K30" s="34" t="n">
        <v>850</v>
      </c>
      <c r="L30" s="37" t="n">
        <v>9467</v>
      </c>
      <c r="M30" s="37" t="n">
        <f aca="false">G30+L30+K30+J30+I30</f>
        <v>158689</v>
      </c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 t="n">
        <v>10646</v>
      </c>
      <c r="CL30" s="38" t="n">
        <f aca="false">G30+I30+J30+K30+CK30</f>
        <v>159868</v>
      </c>
      <c r="CM30" s="4"/>
    </row>
    <row r="31" s="33" customFormat="true" ht="18.75" hidden="false" customHeight="false" outlineLevel="0" collapsed="false">
      <c r="B31" s="18" t="n">
        <v>22</v>
      </c>
      <c r="C31" s="34" t="s">
        <v>81</v>
      </c>
      <c r="D31" s="34" t="s">
        <v>82</v>
      </c>
      <c r="E31" s="34" t="s">
        <v>83</v>
      </c>
      <c r="F31" s="34" t="s">
        <v>84</v>
      </c>
      <c r="G31" s="41" t="n">
        <v>161952</v>
      </c>
      <c r="H31" s="37" t="n">
        <f aca="false">G31*0.95</f>
        <v>153854.4</v>
      </c>
      <c r="I31" s="34" t="n">
        <v>18721</v>
      </c>
      <c r="J31" s="19" t="n">
        <v>1652</v>
      </c>
      <c r="K31" s="34" t="n">
        <v>850</v>
      </c>
      <c r="L31" s="34" t="n">
        <v>10081</v>
      </c>
      <c r="M31" s="37" t="n">
        <f aca="false">G31+L31+K31+J31+I31</f>
        <v>193256</v>
      </c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 t="n">
        <v>11534</v>
      </c>
      <c r="CL31" s="38" t="n">
        <f aca="false">G31+I31+J31+K31+CK31</f>
        <v>194709</v>
      </c>
      <c r="CM31" s="39"/>
    </row>
    <row r="32" s="33" customFormat="true" ht="18.75" hidden="false" customHeight="false" outlineLevel="0" collapsed="false">
      <c r="B32" s="18" t="n">
        <v>23</v>
      </c>
      <c r="C32" s="34" t="s">
        <v>85</v>
      </c>
      <c r="D32" s="34"/>
      <c r="E32" s="34" t="s">
        <v>86</v>
      </c>
      <c r="F32" s="34" t="s">
        <v>87</v>
      </c>
      <c r="G32" s="41" t="n">
        <v>138982</v>
      </c>
      <c r="H32" s="37" t="n">
        <f aca="false">G32*0.95</f>
        <v>132032.9</v>
      </c>
      <c r="I32" s="34" t="n">
        <v>16144</v>
      </c>
      <c r="J32" s="19" t="n">
        <v>1652</v>
      </c>
      <c r="K32" s="34" t="n">
        <v>850</v>
      </c>
      <c r="L32" s="34" t="n">
        <v>9619</v>
      </c>
      <c r="M32" s="37" t="n">
        <f aca="false">G32+L32+K32+J32+I32</f>
        <v>167247</v>
      </c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 t="n">
        <v>10631</v>
      </c>
      <c r="CL32" s="38" t="n">
        <f aca="false">G32+I32+J32+K32+CK32</f>
        <v>168259</v>
      </c>
      <c r="CM32" s="39"/>
    </row>
    <row r="33" s="33" customFormat="true" ht="18.75" hidden="false" customHeight="false" outlineLevel="0" collapsed="false">
      <c r="B33" s="18" t="n">
        <v>24</v>
      </c>
      <c r="C33" s="34" t="s">
        <v>88</v>
      </c>
      <c r="D33" s="34"/>
      <c r="E33" s="34" t="s">
        <v>89</v>
      </c>
      <c r="F33" s="34" t="s">
        <v>90</v>
      </c>
      <c r="G33" s="41" t="n">
        <v>136979</v>
      </c>
      <c r="H33" s="37" t="n">
        <f aca="false">G33*0.95</f>
        <v>130130.05</v>
      </c>
      <c r="I33" s="34" t="n">
        <v>15919</v>
      </c>
      <c r="J33" s="19" t="n">
        <v>1652</v>
      </c>
      <c r="K33" s="34" t="n">
        <v>850</v>
      </c>
      <c r="L33" s="34" t="n">
        <v>9578</v>
      </c>
      <c r="M33" s="37" t="n">
        <f aca="false">G33+L33+K33+J33+I33</f>
        <v>164978</v>
      </c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 t="n">
        <v>10576</v>
      </c>
      <c r="CL33" s="38" t="n">
        <f aca="false">G33+I33+J33+K33+CK33</f>
        <v>165976</v>
      </c>
      <c r="CM33" s="39"/>
    </row>
    <row r="34" customFormat="false" ht="18.75" hidden="false" customHeight="false" outlineLevel="0" collapsed="false">
      <c r="B34" s="18" t="n">
        <v>25</v>
      </c>
      <c r="C34" s="34" t="s">
        <v>91</v>
      </c>
      <c r="D34" s="34"/>
      <c r="E34" s="34" t="s">
        <v>92</v>
      </c>
      <c r="F34" s="34" t="s">
        <v>93</v>
      </c>
      <c r="G34" s="41" t="n">
        <v>159309</v>
      </c>
      <c r="H34" s="37" t="n">
        <f aca="false">G34*0.95</f>
        <v>151343.55</v>
      </c>
      <c r="I34" s="34" t="n">
        <v>18424</v>
      </c>
      <c r="J34" s="19" t="n">
        <v>1652</v>
      </c>
      <c r="K34" s="34" t="n">
        <v>850</v>
      </c>
      <c r="L34" s="34" t="n">
        <v>10028</v>
      </c>
      <c r="M34" s="37" t="n">
        <f aca="false">G34+L34+K34+J34+I34</f>
        <v>190263</v>
      </c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 t="n">
        <v>11457</v>
      </c>
      <c r="CL34" s="38" t="n">
        <f aca="false">G34+I34+J34+K34+CK34</f>
        <v>191692</v>
      </c>
      <c r="CM34" s="4"/>
    </row>
    <row r="35" customFormat="false" ht="18.75" hidden="false" customHeight="false" outlineLevel="0" collapsed="false">
      <c r="B35" s="18" t="n">
        <v>26</v>
      </c>
      <c r="C35" s="34" t="s">
        <v>94</v>
      </c>
      <c r="D35" s="34"/>
      <c r="E35" s="34" t="s">
        <v>95</v>
      </c>
      <c r="F35" s="34" t="s">
        <v>96</v>
      </c>
      <c r="G35" s="41" t="n">
        <v>212155</v>
      </c>
      <c r="H35" s="37" t="n">
        <f aca="false">G35*0.95</f>
        <v>201547.25</v>
      </c>
      <c r="I35" s="34" t="n">
        <v>26518</v>
      </c>
      <c r="J35" s="19" t="n">
        <v>1652</v>
      </c>
      <c r="K35" s="34" t="n">
        <v>850</v>
      </c>
      <c r="L35" s="34" t="n">
        <v>20240</v>
      </c>
      <c r="M35" s="37" t="n">
        <f aca="false">G35+L35+K35+J35+I35</f>
        <v>261415</v>
      </c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 t="n">
        <v>22142</v>
      </c>
      <c r="CL35" s="38" t="n">
        <f aca="false">G35+I35+J35+K35+CK35</f>
        <v>263317</v>
      </c>
      <c r="CM35" s="4"/>
    </row>
    <row r="36" customFormat="false" ht="18.75" hidden="false" customHeight="false" outlineLevel="0" collapsed="false">
      <c r="B36" s="18" t="n">
        <v>27</v>
      </c>
      <c r="C36" s="34" t="s">
        <v>97</v>
      </c>
      <c r="D36" s="34"/>
      <c r="E36" s="34" t="s">
        <v>98</v>
      </c>
      <c r="F36" s="34" t="s">
        <v>99</v>
      </c>
      <c r="G36" s="41" t="n">
        <v>216648</v>
      </c>
      <c r="H36" s="37" t="n">
        <f aca="false">G36*0.95</f>
        <v>205815.6</v>
      </c>
      <c r="I36" s="34" t="n">
        <v>27068</v>
      </c>
      <c r="J36" s="34" t="n">
        <v>1652</v>
      </c>
      <c r="K36" s="34" t="n">
        <v>850</v>
      </c>
      <c r="L36" s="34" t="n">
        <v>20334</v>
      </c>
      <c r="M36" s="37" t="n">
        <f aca="false">G36+L36+K36+J36+I36</f>
        <v>266552</v>
      </c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 t="n">
        <v>22277</v>
      </c>
      <c r="CL36" s="38" t="n">
        <f aca="false">G36+I36+J36+K36+CK36</f>
        <v>268495</v>
      </c>
      <c r="CM36" s="4"/>
    </row>
    <row r="37" s="33" customFormat="true" ht="18.75" hidden="false" customHeight="true" outlineLevel="0" collapsed="false">
      <c r="B37" s="18" t="n">
        <v>28</v>
      </c>
      <c r="C37" s="42" t="s">
        <v>100</v>
      </c>
      <c r="D37" s="43" t="s">
        <v>101</v>
      </c>
      <c r="E37" s="36" t="s">
        <v>102</v>
      </c>
      <c r="F37" s="36" t="s">
        <v>103</v>
      </c>
      <c r="G37" s="36" t="n">
        <v>169799</v>
      </c>
      <c r="H37" s="37" t="n">
        <f aca="false">G37*0.95</f>
        <v>161309.05</v>
      </c>
      <c r="I37" s="36" t="n">
        <v>19651</v>
      </c>
      <c r="J37" s="36" t="n">
        <v>900</v>
      </c>
      <c r="K37" s="36" t="n">
        <v>0</v>
      </c>
      <c r="L37" s="36" t="n">
        <v>7517</v>
      </c>
      <c r="M37" s="37" t="n">
        <f aca="false">L37+K37+J37+I37+G37</f>
        <v>197867</v>
      </c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 t="n">
        <v>8375</v>
      </c>
      <c r="CL37" s="44" t="n">
        <f aca="false">G37+I37+J37+K37+CK37</f>
        <v>198725</v>
      </c>
      <c r="CM37" s="39"/>
    </row>
    <row r="38" customFormat="false" ht="18.75" hidden="false" customHeight="false" outlineLevel="0" collapsed="false">
      <c r="B38" s="18" t="n">
        <v>29</v>
      </c>
      <c r="C38" s="36" t="s">
        <v>104</v>
      </c>
      <c r="D38" s="43"/>
      <c r="E38" s="36" t="s">
        <v>105</v>
      </c>
      <c r="F38" s="36" t="s">
        <v>106</v>
      </c>
      <c r="G38" s="36" t="n">
        <v>184890</v>
      </c>
      <c r="H38" s="37" t="n">
        <f aca="false">G38*0.95</f>
        <v>175645.5</v>
      </c>
      <c r="I38" s="36" t="n">
        <v>21345</v>
      </c>
      <c r="J38" s="36" t="n">
        <v>900</v>
      </c>
      <c r="K38" s="36" t="n">
        <v>0</v>
      </c>
      <c r="L38" s="36" t="n">
        <v>10541</v>
      </c>
      <c r="M38" s="37" t="n">
        <f aca="false">L38+K38+J38+I38+G38</f>
        <v>217676</v>
      </c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 t="n">
        <v>12197</v>
      </c>
      <c r="CL38" s="44" t="n">
        <f aca="false">G38+I38+J38+K38+CK38</f>
        <v>219332</v>
      </c>
      <c r="CM38" s="4"/>
    </row>
    <row r="39" customFormat="false" ht="18.75" hidden="false" customHeight="false" outlineLevel="0" collapsed="false">
      <c r="B39" s="18" t="n">
        <v>30</v>
      </c>
      <c r="C39" s="36" t="s">
        <v>107</v>
      </c>
      <c r="D39" s="43"/>
      <c r="E39" s="36" t="s">
        <v>108</v>
      </c>
      <c r="F39" s="36" t="s">
        <v>109</v>
      </c>
      <c r="G39" s="36" t="n">
        <v>228275</v>
      </c>
      <c r="H39" s="37" t="n">
        <f aca="false">G39*0.95</f>
        <v>216861.25</v>
      </c>
      <c r="I39" s="36" t="n">
        <v>26212</v>
      </c>
      <c r="J39" s="36" t="n">
        <v>900</v>
      </c>
      <c r="K39" s="36" t="n">
        <v>0</v>
      </c>
      <c r="L39" s="36" t="n">
        <v>11412</v>
      </c>
      <c r="M39" s="37" t="n">
        <f aca="false">L39+K39+J39+I39+G39</f>
        <v>266799</v>
      </c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 t="n">
        <v>13461</v>
      </c>
      <c r="CL39" s="44" t="n">
        <f aca="false">G39+I39+J39+K39+CK39</f>
        <v>268848</v>
      </c>
      <c r="CM39" s="4"/>
    </row>
    <row r="40" customFormat="false" ht="18.75" hidden="false" customHeight="false" outlineLevel="0" collapsed="false">
      <c r="B40" s="18" t="n">
        <v>31</v>
      </c>
      <c r="C40" s="36" t="s">
        <v>110</v>
      </c>
      <c r="D40" s="43"/>
      <c r="E40" s="36" t="s">
        <v>111</v>
      </c>
      <c r="F40" s="36" t="s">
        <v>112</v>
      </c>
      <c r="G40" s="36" t="n">
        <v>287270</v>
      </c>
      <c r="H40" s="37" t="n">
        <f aca="false">G40*0.95</f>
        <v>272906.5</v>
      </c>
      <c r="I40" s="36" t="n">
        <v>35762</v>
      </c>
      <c r="J40" s="36" t="n">
        <v>900</v>
      </c>
      <c r="K40" s="36" t="n">
        <v>0</v>
      </c>
      <c r="L40" s="36" t="n">
        <v>21820</v>
      </c>
      <c r="M40" s="37" t="n">
        <f aca="false">L40+K40+J40+I40+G40</f>
        <v>345752</v>
      </c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 t="n">
        <v>24397</v>
      </c>
      <c r="CL40" s="44" t="n">
        <f aca="false">G40+I40+J40+K40+CK40</f>
        <v>348329</v>
      </c>
      <c r="CM40" s="4"/>
    </row>
    <row r="41" customFormat="false" ht="18.75" hidden="false" customHeight="false" outlineLevel="0" collapsed="false">
      <c r="B41" s="18" t="n">
        <v>32</v>
      </c>
      <c r="C41" s="36" t="s">
        <v>113</v>
      </c>
      <c r="D41" s="43"/>
      <c r="E41" s="36" t="s">
        <v>114</v>
      </c>
      <c r="F41" s="36" t="s">
        <v>115</v>
      </c>
      <c r="G41" s="36" t="n">
        <v>863945</v>
      </c>
      <c r="H41" s="37" t="n">
        <f aca="false">G41*0.95</f>
        <v>820747.75</v>
      </c>
      <c r="I41" s="36" t="n">
        <v>106347</v>
      </c>
      <c r="J41" s="36" t="n">
        <v>900</v>
      </c>
      <c r="K41" s="36" t="n">
        <v>0</v>
      </c>
      <c r="L41" s="36" t="n">
        <v>33967</v>
      </c>
      <c r="M41" s="37" t="n">
        <f aca="false">L41+K41+J41+I41+G41</f>
        <v>1005159</v>
      </c>
      <c r="N41" s="37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 t="n">
        <v>41716</v>
      </c>
      <c r="CL41" s="44" t="n">
        <f aca="false">G41+I41+J41+K41+CK41</f>
        <v>1012908</v>
      </c>
      <c r="CM41" s="39"/>
      <c r="CN41" s="33"/>
      <c r="CO41" s="33"/>
    </row>
    <row r="42" customFormat="false" ht="18.75" hidden="false" customHeight="false" outlineLevel="0" collapsed="false">
      <c r="B42" s="18" t="n">
        <v>33</v>
      </c>
      <c r="C42" s="36" t="s">
        <v>116</v>
      </c>
      <c r="D42" s="43"/>
      <c r="E42" s="36" t="s">
        <v>117</v>
      </c>
      <c r="F42" s="36" t="s">
        <v>118</v>
      </c>
      <c r="G42" s="36" t="n">
        <v>234106</v>
      </c>
      <c r="H42" s="37" t="n">
        <f aca="false">G42*0.95</f>
        <v>222400.7</v>
      </c>
      <c r="I42" s="36" t="n">
        <v>26867</v>
      </c>
      <c r="J42" s="36" t="n">
        <v>900</v>
      </c>
      <c r="K42" s="36" t="n">
        <v>0</v>
      </c>
      <c r="L42" s="36" t="n">
        <v>11530</v>
      </c>
      <c r="M42" s="37" t="n">
        <f aca="false">L42+K42+J42+I42+G42</f>
        <v>273403</v>
      </c>
      <c r="N42" s="37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 t="n">
        <v>13631</v>
      </c>
      <c r="CL42" s="44" t="n">
        <f aca="false">G42+I42+J42+K42+CK42</f>
        <v>275504</v>
      </c>
      <c r="CM42" s="39"/>
      <c r="CN42" s="33"/>
      <c r="CO42" s="33"/>
    </row>
    <row r="43" customFormat="false" ht="18.75" hidden="false" customHeight="false" outlineLevel="0" collapsed="false">
      <c r="B43" s="18" t="n">
        <v>34</v>
      </c>
      <c r="C43" s="36" t="s">
        <v>119</v>
      </c>
      <c r="D43" s="43"/>
      <c r="E43" s="36" t="s">
        <v>120</v>
      </c>
      <c r="F43" s="36" t="s">
        <v>121</v>
      </c>
      <c r="G43" s="36" t="n">
        <v>327527</v>
      </c>
      <c r="H43" s="37" t="n">
        <f aca="false">G43*0.95</f>
        <v>311150.65</v>
      </c>
      <c r="I43" s="36" t="n">
        <v>40689</v>
      </c>
      <c r="J43" s="36" t="n">
        <v>900</v>
      </c>
      <c r="K43" s="36" t="n">
        <v>0</v>
      </c>
      <c r="L43" s="36" t="n">
        <v>22669</v>
      </c>
      <c r="M43" s="37" t="n">
        <f aca="false">L43+K43+J43+I43+G43</f>
        <v>391785</v>
      </c>
      <c r="N43" s="37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 t="n">
        <v>25606</v>
      </c>
      <c r="CL43" s="44" t="n">
        <f aca="false">G43+I43+J43+K43+CK43</f>
        <v>394722</v>
      </c>
      <c r="CM43" s="39"/>
      <c r="CN43" s="33"/>
      <c r="CO43" s="33"/>
    </row>
    <row r="44" customFormat="false" ht="18.75" hidden="false" customHeight="false" outlineLevel="0" collapsed="false">
      <c r="B44" s="18" t="n">
        <v>35</v>
      </c>
      <c r="C44" s="36" t="s">
        <v>122</v>
      </c>
      <c r="D44" s="43"/>
      <c r="E44" s="36" t="s">
        <v>123</v>
      </c>
      <c r="F44" s="36" t="s">
        <v>124</v>
      </c>
      <c r="G44" s="36" t="n">
        <v>179821</v>
      </c>
      <c r="H44" s="37" t="n">
        <f aca="false">G44*0.95</f>
        <v>170829.95</v>
      </c>
      <c r="I44" s="36" t="n">
        <v>20776</v>
      </c>
      <c r="J44" s="36" t="n">
        <v>900</v>
      </c>
      <c r="K44" s="36" t="n">
        <v>0</v>
      </c>
      <c r="L44" s="36" t="n">
        <v>7710</v>
      </c>
      <c r="M44" s="37" t="n">
        <f aca="false">L44+K44+J44+I44+G44</f>
        <v>209207</v>
      </c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 t="n">
        <v>8617</v>
      </c>
      <c r="CL44" s="44" t="n">
        <f aca="false">G44+I44+J44+K44+CK44</f>
        <v>210114</v>
      </c>
      <c r="CM44" s="4"/>
    </row>
    <row r="45" customFormat="false" ht="18.75" hidden="false" customHeight="false" outlineLevel="0" collapsed="false">
      <c r="B45" s="18" t="n">
        <v>36</v>
      </c>
      <c r="C45" s="36" t="s">
        <v>125</v>
      </c>
      <c r="D45" s="43"/>
      <c r="E45" s="36" t="s">
        <v>126</v>
      </c>
      <c r="F45" s="36" t="s">
        <v>127</v>
      </c>
      <c r="G45" s="36" t="n">
        <v>208077</v>
      </c>
      <c r="H45" s="37" t="n">
        <f aca="false">G45*0.95</f>
        <v>197673.15</v>
      </c>
      <c r="I45" s="36" t="n">
        <v>23946</v>
      </c>
      <c r="J45" s="36" t="n">
        <v>900</v>
      </c>
      <c r="K45" s="36" t="n">
        <v>0</v>
      </c>
      <c r="L45" s="36" t="n">
        <v>11008</v>
      </c>
      <c r="M45" s="37" t="n">
        <f aca="false">L45+K45+J45+I45+G45</f>
        <v>243931</v>
      </c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 t="n">
        <v>12873</v>
      </c>
      <c r="CL45" s="44" t="n">
        <f aca="false">G45+I45+J45+K45+CK45</f>
        <v>245796</v>
      </c>
      <c r="CM45" s="4"/>
    </row>
    <row r="46" customFormat="false" ht="18.75" hidden="false" customHeight="false" outlineLevel="0" collapsed="false">
      <c r="B46" s="18" t="n">
        <v>37</v>
      </c>
      <c r="C46" s="36" t="s">
        <v>128</v>
      </c>
      <c r="D46" s="43"/>
      <c r="E46" s="36" t="s">
        <v>129</v>
      </c>
      <c r="F46" s="36" t="s">
        <v>130</v>
      </c>
      <c r="G46" s="36" t="n">
        <v>277111</v>
      </c>
      <c r="H46" s="37" t="n">
        <f aca="false">G46*0.95</f>
        <v>263255.45</v>
      </c>
      <c r="I46" s="36" t="n">
        <v>34518</v>
      </c>
      <c r="J46" s="36" t="n">
        <v>900</v>
      </c>
      <c r="K46" s="36" t="n">
        <v>0</v>
      </c>
      <c r="L46" s="36" t="n">
        <v>21608</v>
      </c>
      <c r="M46" s="37" t="n">
        <f aca="false">L46+K46+J46+I46+G46</f>
        <v>334137</v>
      </c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 t="n">
        <v>24094</v>
      </c>
      <c r="CL46" s="44" t="n">
        <f aca="false">G46+I46+J46+K46+CK46</f>
        <v>336623</v>
      </c>
      <c r="CM46" s="4"/>
    </row>
    <row r="47" customFormat="false" ht="18.75" hidden="false" customHeight="false" outlineLevel="0" collapsed="false">
      <c r="B47" s="18" t="n">
        <v>38</v>
      </c>
      <c r="C47" s="36" t="s">
        <v>131</v>
      </c>
      <c r="D47" s="43"/>
      <c r="E47" s="36" t="s">
        <v>132</v>
      </c>
      <c r="F47" s="36" t="s">
        <v>133</v>
      </c>
      <c r="G47" s="36" t="n">
        <v>209561</v>
      </c>
      <c r="H47" s="37" t="n">
        <f aca="false">G47*0.95</f>
        <v>199082.95</v>
      </c>
      <c r="I47" s="36" t="n">
        <v>24113</v>
      </c>
      <c r="J47" s="36" t="n">
        <v>900</v>
      </c>
      <c r="K47" s="36" t="n">
        <v>0</v>
      </c>
      <c r="L47" s="36" t="n">
        <v>11038</v>
      </c>
      <c r="M47" s="37" t="n">
        <f aca="false">L47+K47+J47+I47+G47</f>
        <v>245612</v>
      </c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 t="n">
        <v>12917</v>
      </c>
      <c r="CL47" s="44" t="n">
        <f aca="false">G47+I47+J47+K47+CK47</f>
        <v>247491</v>
      </c>
      <c r="CM47" s="4"/>
    </row>
    <row r="48" customFormat="false" ht="18.75" hidden="false" customHeight="false" outlineLevel="0" collapsed="false">
      <c r="B48" s="18" t="n">
        <v>39</v>
      </c>
      <c r="C48" s="36" t="s">
        <v>134</v>
      </c>
      <c r="D48" s="43"/>
      <c r="E48" s="36" t="s">
        <v>135</v>
      </c>
      <c r="F48" s="36" t="s">
        <v>136</v>
      </c>
      <c r="G48" s="36" t="n">
        <v>210188</v>
      </c>
      <c r="H48" s="37" t="n">
        <f aca="false">G48*0.95</f>
        <v>199678.6</v>
      </c>
      <c r="I48" s="36" t="n">
        <v>24183</v>
      </c>
      <c r="J48" s="36" t="n">
        <v>900</v>
      </c>
      <c r="K48" s="36" t="n">
        <v>0</v>
      </c>
      <c r="L48" s="36" t="n">
        <v>11050</v>
      </c>
      <c r="M48" s="37" t="n">
        <f aca="false">L48+K48+J48+I48+G48</f>
        <v>246321</v>
      </c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 t="n">
        <v>12933</v>
      </c>
      <c r="CL48" s="44" t="n">
        <f aca="false">G48+I48+J48+K48+CK48</f>
        <v>248204</v>
      </c>
      <c r="CM48" s="4"/>
    </row>
    <row r="49" customFormat="false" ht="15.75" hidden="false" customHeight="true" outlineLevel="0" collapsed="false">
      <c r="B49" s="45" t="s">
        <v>137</v>
      </c>
      <c r="C49" s="34" t="s">
        <v>138</v>
      </c>
      <c r="D49" s="34"/>
      <c r="E49" s="34"/>
      <c r="F49" s="34"/>
      <c r="G49" s="34"/>
      <c r="H49" s="46" t="s">
        <v>139</v>
      </c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"/>
    </row>
    <row r="50" customFormat="false" ht="20.25" hidden="false" customHeight="true" outlineLevel="0" collapsed="false">
      <c r="B50" s="47" t="s">
        <v>140</v>
      </c>
      <c r="C50" s="48" t="s">
        <v>141</v>
      </c>
      <c r="D50" s="48"/>
      <c r="E50" s="48"/>
      <c r="F50" s="48"/>
      <c r="G50" s="48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"/>
    </row>
    <row r="51" customFormat="false" ht="16.5" hidden="false" customHeight="false" outlineLevel="0" collapsed="false">
      <c r="B51" s="49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1"/>
    </row>
    <row r="52" customFormat="false" ht="15.75" hidden="false" customHeight="false" outlineLevel="0" collapsed="false">
      <c r="B52" s="3"/>
    </row>
    <row r="53" customFormat="false" ht="15.75" hidden="true" customHeight="false" outlineLevel="0" collapsed="false">
      <c r="B53" s="3"/>
      <c r="E53" s="52"/>
      <c r="F53" s="52"/>
    </row>
    <row r="54" customFormat="false" ht="16.5" hidden="true" customHeight="false" outlineLevel="0" collapsed="false">
      <c r="B54" s="49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</row>
  </sheetData>
  <mergeCells count="26">
    <mergeCell ref="B5:G7"/>
    <mergeCell ref="H5:H7"/>
    <mergeCell ref="I5:J7"/>
    <mergeCell ref="K5:CL7"/>
    <mergeCell ref="B8:B9"/>
    <mergeCell ref="C8:C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CK8:CK9"/>
    <mergeCell ref="CL8:CL9"/>
    <mergeCell ref="D10:D14"/>
    <mergeCell ref="D15:D16"/>
    <mergeCell ref="D17:D21"/>
    <mergeCell ref="D22:D30"/>
    <mergeCell ref="D31:D36"/>
    <mergeCell ref="D37:D48"/>
    <mergeCell ref="C49:G49"/>
    <mergeCell ref="H49:CL50"/>
    <mergeCell ref="C50:G50"/>
  </mergeCells>
  <printOptions headings="false" gridLines="false" gridLinesSet="true" horizontalCentered="false" verticalCentered="false"/>
  <pageMargins left="0.2" right="0.159722222222222" top="0.220138888888889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0:16:01Z</dcterms:created>
  <dc:creator>WKD</dc:creator>
  <dc:description/>
  <dc:language>en-US</dc:language>
  <cp:lastModifiedBy>venkataramana</cp:lastModifiedBy>
  <cp:lastPrinted>2021-11-13T09:43:21Z</cp:lastPrinted>
  <dcterms:modified xsi:type="dcterms:W3CDTF">2021-11-17T08:44:18Z</dcterms:modified>
  <cp:revision>0</cp:revision>
  <dc:subject/>
  <dc:title/>
</cp:coreProperties>
</file>